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9052025_1115500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70">
  <si>
    <t xml:space="preserve">SLNO</t>
  </si>
  <si>
    <t xml:space="preserve">WNO</t>
  </si>
  <si>
    <t xml:space="preserve">FLNO</t>
  </si>
  <si>
    <t xml:space="preserve">NAM1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DDNO</t>
  </si>
  <si>
    <t xml:space="preserve">K.K. SHYAMALA</t>
  </si>
  <si>
    <t xml:space="preserve">28/35 AISWARYA</t>
  </si>
  <si>
    <t xml:space="preserve">SRINIVASA NAGAR</t>
  </si>
  <si>
    <t xml:space="preserve">KAVUNDAMPALAYAMCOIMBATOER</t>
  </si>
  <si>
    <t xml:space="preserve">COIMBATORE</t>
  </si>
  <si>
    <t xml:space="preserve">LEELA CHERUKARA</t>
  </si>
  <si>
    <t xml:space="preserve">29/574, SAROJ, SHORNUR ROAD</t>
  </si>
  <si>
    <t xml:space="preserve">TRICHUR</t>
  </si>
  <si>
    <t xml:space="preserve">KERALA</t>
  </si>
  <si>
    <t xml:space="preserve">LOGANATHAN PUNITHA</t>
  </si>
  <si>
    <t xml:space="preserve">NEW NO 35 OLD NO 14</t>
  </si>
  <si>
    <t xml:space="preserve">PILLAYAR KOIL STREET</t>
  </si>
  <si>
    <t xml:space="preserve">KASBAVELLORE</t>
  </si>
  <si>
    <t xml:space="preserve">NORTH ARCOT</t>
  </si>
  <si>
    <t xml:space="preserve">BHAGAVAL SINGH K.K.</t>
  </si>
  <si>
    <t xml:space="preserve">KARUMARASSERY HOUSE</t>
  </si>
  <si>
    <t xml:space="preserve">P.O.ALAPPAD</t>
  </si>
  <si>
    <t xml:space="preserve">THRISSUR DIST.KERALA STATE</t>
  </si>
  <si>
    <t xml:space="preserve">BINOJ T BABY</t>
  </si>
  <si>
    <t xml:space="preserve">ST MARYS ROAD</t>
  </si>
  <si>
    <t xml:space="preserve">CHITOOR ROAD</t>
  </si>
  <si>
    <t xml:space="preserve">ERNAKULAM</t>
  </si>
  <si>
    <t xml:space="preserve">JOY K.P.</t>
  </si>
  <si>
    <t xml:space="preserve">A/95 KOVAIPUDUR</t>
  </si>
  <si>
    <t xml:space="preserve">KOVAIPUDUR P.O.</t>
  </si>
  <si>
    <t xml:space="preserve">COIMBATORETAMIL NADU</t>
  </si>
  <si>
    <t xml:space="preserve">AMANULLA K K</t>
  </si>
  <si>
    <t xml:space="preserve">KORATTY PARABIL HOUSE</t>
  </si>
  <si>
    <t xml:space="preserve">PO KATTOOR</t>
  </si>
  <si>
    <t xml:space="preserve">AMBILI SURENDRAN</t>
  </si>
  <si>
    <t xml:space="preserve">KUNNATHERI HOUSE</t>
  </si>
  <si>
    <t xml:space="preserve">PO ARIMPUR</t>
  </si>
  <si>
    <t xml:space="preserve">THRISSUR</t>
  </si>
  <si>
    <t xml:space="preserve">MANOHARA</t>
  </si>
  <si>
    <t xml:space="preserve">C/O LEELAVATHI TIMBERS</t>
  </si>
  <si>
    <t xml:space="preserve">KRISHE KAR CHURCH</t>
  </si>
  <si>
    <t xml:space="preserve">MANGALORE</t>
  </si>
  <si>
    <t xml:space="preserve">GNANAL VASANTHAN</t>
  </si>
  <si>
    <t xml:space="preserve">ABHIVIL T C 30/1747 4</t>
  </si>
  <si>
    <t xml:space="preserve">SIKHAMANI LANE PETTAH</t>
  </si>
  <si>
    <t xml:space="preserve">TRIVANDRUMKERALA</t>
  </si>
  <si>
    <t xml:space="preserve">TRIVANDRUM</t>
  </si>
  <si>
    <t xml:space="preserve">JOJU JOSE</t>
  </si>
  <si>
    <t xml:space="preserve">S/O M A JOSE MELAPURAM</t>
  </si>
  <si>
    <t xml:space="preserve">POTTA POTTA P</t>
  </si>
  <si>
    <t xml:space="preserve">OMUKUNDAPURAMPOTTA KERALA</t>
  </si>
  <si>
    <t xml:space="preserve">SREEJA S.</t>
  </si>
  <si>
    <t xml:space="preserve">"SAROVARAM"</t>
  </si>
  <si>
    <t xml:space="preserve">PERINGAVU ROAD</t>
  </si>
  <si>
    <t xml:space="preserve">P.O.PERINGAVUTHRISSUR</t>
  </si>
  <si>
    <t xml:space="preserve">SATHI SIDHARTH</t>
  </si>
  <si>
    <t xml:space="preserve">PATTALI HOUSE</t>
  </si>
  <si>
    <t xml:space="preserve">THAMBANKADAVU, TALIKULAM</t>
  </si>
  <si>
    <t xml:space="preserve">TRICHUR DIST.KERALA</t>
  </si>
  <si>
    <t xml:space="preserve">P. SHYAM SUNDARI</t>
  </si>
  <si>
    <t xml:space="preserve">NO.61 SEVEN WELLS STREET</t>
  </si>
  <si>
    <t xml:space="preserve">CHENNAI</t>
  </si>
  <si>
    <t xml:space="preserve">HAMZA A.P.</t>
  </si>
  <si>
    <t xml:space="preserve">ARAYAMPPARABIL HOUSE</t>
  </si>
  <si>
    <t xml:space="preserve">ANDATHODE</t>
  </si>
  <si>
    <t xml:space="preserve">SAJILNATH K S</t>
  </si>
  <si>
    <t xml:space="preserve">KAITHAVALAPPIL HOUSE</t>
  </si>
  <si>
    <t xml:space="preserve">ARIPPALAM POTHRISSUR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ABDUL KADAR K.A.</t>
  </si>
  <si>
    <t xml:space="preserve">KAVUNGAL HOUSE</t>
  </si>
  <si>
    <t xml:space="preserve">NATTIKA BEACH</t>
  </si>
  <si>
    <t xml:space="preserve">DWARKA NATH ACHARYA</t>
  </si>
  <si>
    <t xml:space="preserve">5 JAG BANDHU BORAL LANE</t>
  </si>
  <si>
    <t xml:space="preserve">CALCUTTA</t>
  </si>
  <si>
    <t xml:space="preserve">KOLKATA</t>
  </si>
  <si>
    <t xml:space="preserve">MINOR ANJANA C R REP BY M/G MINI P SREEDHARAN</t>
  </si>
  <si>
    <t xml:space="preserve">SURABHI</t>
  </si>
  <si>
    <t xml:space="preserve">CHEMMAZHIKKATU HOUSE</t>
  </si>
  <si>
    <t xml:space="preserve">KOVILAKAM LANEPERINGAVU</t>
  </si>
  <si>
    <t xml:space="preserve">SURESH BABU O V</t>
  </si>
  <si>
    <t xml:space="preserve">VALIYA KAYYIL</t>
  </si>
  <si>
    <t xml:space="preserve">PO.PUDUPPANAM</t>
  </si>
  <si>
    <t xml:space="preserve">BADAGARACALICUT</t>
  </si>
  <si>
    <t xml:space="preserve">CALICUT</t>
  </si>
  <si>
    <t xml:space="preserve">RAJAN K C</t>
  </si>
  <si>
    <t xml:space="preserve">KOOTTALA HOUSE</t>
  </si>
  <si>
    <t xml:space="preserve">PO NEDUPUZHA</t>
  </si>
  <si>
    <t xml:space="preserve">PANAMUKKU</t>
  </si>
  <si>
    <t xml:space="preserve">ABUBAKER P B</t>
  </si>
  <si>
    <t xml:space="preserve">FLAT NO.V/722/12</t>
  </si>
  <si>
    <t xml:space="preserve">SOUBAGYA APARTMENTS</t>
  </si>
  <si>
    <t xml:space="preserve">VASANT NAGAR, PATTURAIKKALTHRISSUR</t>
  </si>
  <si>
    <t xml:space="preserve">POOKOOYA THANGAL</t>
  </si>
  <si>
    <t xml:space="preserve">MECHITHODATHIL HOUSE</t>
  </si>
  <si>
    <t xml:space="preserve">VELLORE PO</t>
  </si>
  <si>
    <t xml:space="preserve">POOKOTTORMALAPPURAM</t>
  </si>
  <si>
    <t xml:space="preserve">JOSHY C D</t>
  </si>
  <si>
    <t xml:space="preserve">CHAKKALAKAL HOUSE</t>
  </si>
  <si>
    <t xml:space="preserve">KOTHAKULAM ROAD</t>
  </si>
  <si>
    <t xml:space="preserve">CHELOOR, IRINJALAKUDA POSTTHRISSUR</t>
  </si>
  <si>
    <t xml:space="preserve">KANCHANA M.K.</t>
  </si>
  <si>
    <t xml:space="preserve">KOZHIPARAMBIL HOUSE</t>
  </si>
  <si>
    <t xml:space="preserve">ANTIKAD</t>
  </si>
  <si>
    <t xml:space="preserve">JOHN C T</t>
  </si>
  <si>
    <t xml:space="preserve">CHALAKKAL(H)</t>
  </si>
  <si>
    <t xml:space="preserve">ANCHERYCHERA</t>
  </si>
  <si>
    <t xml:space="preserve">ANCHERY</t>
  </si>
  <si>
    <t xml:space="preserve">SANDHYA K K</t>
  </si>
  <si>
    <t xml:space="preserve">KIZHAKKAYIL HOUSE</t>
  </si>
  <si>
    <t xml:space="preserve">KOTTAKADAV ROAD</t>
  </si>
  <si>
    <t xml:space="preserve">PUDUPPANAM POSTVADAKARA (VIA)</t>
  </si>
  <si>
    <t xml:space="preserve">SAIALM A</t>
  </si>
  <si>
    <t xml:space="preserve">CORPORATE OFFICE</t>
  </si>
  <si>
    <t xml:space="preserve">RAAJI S</t>
  </si>
  <si>
    <t xml:space="preserve">RESHMA RADHAKRISHNAN</t>
  </si>
  <si>
    <t xml:space="preserve">REVATHY, 25 SANTHINAGAR</t>
  </si>
  <si>
    <t xml:space="preserve">TMC-51/582, PO. AYYANTHOLE</t>
  </si>
  <si>
    <t xml:space="preserve">BHASKARAN E.V.</t>
  </si>
  <si>
    <t xml:space="preserve">ERATTE HOUSE</t>
  </si>
  <si>
    <t xml:space="preserve">NEAR KURISUPALLY</t>
  </si>
  <si>
    <t xml:space="preserve">VALAPAD,TRICHUR DIST.KERALA</t>
  </si>
  <si>
    <t xml:space="preserve">P. RADHAMANI</t>
  </si>
  <si>
    <t xml:space="preserve">13/23 ALAGIRI ILLAM</t>
  </si>
  <si>
    <t xml:space="preserve">THILLAI NAGAR</t>
  </si>
  <si>
    <t xml:space="preserve">LALITHA JOSHINATHAN</t>
  </si>
  <si>
    <t xml:space="preserve">ARAYAMPARAMBIL HOUSE</t>
  </si>
  <si>
    <t xml:space="preserve">P.O.VALAPAD BEACH</t>
  </si>
  <si>
    <t xml:space="preserve">THRISSUR DISTRICTKERALA STATE</t>
  </si>
  <si>
    <t xml:space="preserve">SREENIVASAN K.G.</t>
  </si>
  <si>
    <t xml:space="preserve">DR RENGIT ALEX</t>
  </si>
  <si>
    <t xml:space="preserve">NALLANIRAPPEL PO KAPPADU</t>
  </si>
  <si>
    <t xml:space="preserve">KANJIRAPPALLY</t>
  </si>
  <si>
    <t xml:space="preserve">KOTTAYAM DTKERALA</t>
  </si>
  <si>
    <t xml:space="preserve">KOTTAYAM</t>
  </si>
  <si>
    <t xml:space="preserve">UNNIKRISHNAN</t>
  </si>
  <si>
    <t xml:space="preserve">CHAKKADATH HOUSE,</t>
  </si>
  <si>
    <t xml:space="preserve">P.O.ERAVU,</t>
  </si>
  <si>
    <t xml:space="preserve">THRISSUR DIST.,KERALA STATE.</t>
  </si>
  <si>
    <t xml:space="preserve">SARITHA P.D.</t>
  </si>
  <si>
    <t xml:space="preserve">POZHEKKADAVIL HOUSE</t>
  </si>
  <si>
    <t xml:space="preserve">P.O.KARAYAMUTTAM</t>
  </si>
  <si>
    <t xml:space="preserve">VALAPADTRICHUR DIST.</t>
  </si>
  <si>
    <t xml:space="preserve">DEEPTHI RAGHUNATH</t>
  </si>
  <si>
    <t xml:space="preserve">34/543-A "NAVODAYA"</t>
  </si>
  <si>
    <t xml:space="preserve">KRISHNAN NAIR ROAD</t>
  </si>
  <si>
    <t xml:space="preserve">KARUVISSERYKOZHIKODE</t>
  </si>
  <si>
    <t xml:space="preserve">JOSEPHINE VARGHESE</t>
  </si>
  <si>
    <t xml:space="preserve">POOPPADY HOUSE</t>
  </si>
  <si>
    <t xml:space="preserve">SITARAM QUARTERS</t>
  </si>
  <si>
    <t xml:space="preserve">OLARIKKARA, PULLAZHI POSTTHRISSUR</t>
  </si>
  <si>
    <t xml:space="preserve">SULAIMAN C A</t>
  </si>
  <si>
    <t xml:space="preserve">CHENGASERRY HSE</t>
  </si>
  <si>
    <t xml:space="preserve">THOZHIYOOR PO</t>
  </si>
  <si>
    <t xml:space="preserve">JASMIN SULAIMAN</t>
  </si>
  <si>
    <t xml:space="preserve">SATHYAN JOSEPH KOLENGADEN</t>
  </si>
  <si>
    <t xml:space="preserve">KOLAZHY</t>
  </si>
  <si>
    <t xml:space="preserve">GIGI P KURIYAKOSE</t>
  </si>
  <si>
    <t xml:space="preserve">PUTHUPARAMBYL(HO)</t>
  </si>
  <si>
    <t xml:space="preserve">VADAPURAM (P O)</t>
  </si>
  <si>
    <t xml:space="preserve">PALLIKUL</t>
  </si>
  <si>
    <t xml:space="preserve">MALAPURAM</t>
  </si>
  <si>
    <t xml:space="preserve">PAMEELA RAMAKRISHNAN</t>
  </si>
  <si>
    <t xml:space="preserve">DIWAN NARAYANA MENON ROAD</t>
  </si>
  <si>
    <t xml:space="preserve">CHEMBUKKAVUTHRISSUR</t>
  </si>
  <si>
    <t xml:space="preserve">KARTHIKEYAN P.K.</t>
  </si>
  <si>
    <t xml:space="preserve">PANIKKASSERY HOUSE, THRIPRAYAR</t>
  </si>
  <si>
    <t xml:space="preserve">POST NATTIKA</t>
  </si>
  <si>
    <t xml:space="preserve">TRICHUR DIST.KERALA STATE</t>
  </si>
  <si>
    <t xml:space="preserve">CIMI MANOJ</t>
  </si>
  <si>
    <t xml:space="preserve">KATTUTHINDIYL HOUSE</t>
  </si>
  <si>
    <t xml:space="preserve">PO KANDASSANKADAVUPADIYAM THRISSUR</t>
  </si>
  <si>
    <t xml:space="preserve">GIREESH C T</t>
  </si>
  <si>
    <t xml:space="preserve">CHERIYA THOTTUNGAL H</t>
  </si>
  <si>
    <t xml:space="preserve">ICE ROAD</t>
  </si>
  <si>
    <t xml:space="preserve">VATAKARA-3</t>
  </si>
  <si>
    <t xml:space="preserve">HARISH PURUSHOTHAMAN</t>
  </si>
  <si>
    <t xml:space="preserve">40\920 SREEHARI PALARIVATTOM</t>
  </si>
  <si>
    <t xml:space="preserve">KURIKOTTU RD</t>
  </si>
  <si>
    <t xml:space="preserve">JINA HARISH</t>
  </si>
  <si>
    <t xml:space="preserve">COCHIN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PALGHAT</t>
  </si>
  <si>
    <t xml:space="preserve">SHAMEER K.A.</t>
  </si>
  <si>
    <t xml:space="preserve">S/O K.P.ABDUL HAMEED</t>
  </si>
  <si>
    <t xml:space="preserve">KANNATH PADIKKEL HOUSE</t>
  </si>
  <si>
    <t xml:space="preserve">P.O.VALAPADTRICHUR DIST.</t>
  </si>
  <si>
    <t xml:space="preserve">ANTO DAVIS</t>
  </si>
  <si>
    <t xml:space="preserve">PONMANY HOUSE</t>
  </si>
  <si>
    <t xml:space="preserve">P.O.CHEMBOOKAVU,</t>
  </si>
  <si>
    <t xml:space="preserve">TRICHUR DISTRICTKERALA STATE</t>
  </si>
  <si>
    <t xml:space="preserve">FRANCE P J</t>
  </si>
  <si>
    <t xml:space="preserve">PADIJARETHALA HOUSE</t>
  </si>
  <si>
    <t xml:space="preserve">PUTHENPEEDIKA</t>
  </si>
  <si>
    <t xml:space="preserve">THRISSURKERALA</t>
  </si>
  <si>
    <t xml:space="preserve">DEEPA VASANTHAN</t>
  </si>
  <si>
    <t xml:space="preserve">VAKAYIL HOUSE</t>
  </si>
  <si>
    <t xml:space="preserve">NEDUPUZHA</t>
  </si>
  <si>
    <t xml:space="preserve">TRICHURKERALA</t>
  </si>
  <si>
    <t xml:space="preserve">ASOKAN P S</t>
  </si>
  <si>
    <t xml:space="preserve">SREELEKHA</t>
  </si>
  <si>
    <t xml:space="preserve">BENNET ROAD</t>
  </si>
  <si>
    <t xml:space="preserve">VINOD KUMAR K</t>
  </si>
  <si>
    <t xml:space="preserve">KAZHAMKOLIL HOUSE</t>
  </si>
  <si>
    <t xml:space="preserve">15/290 GANDHI GRAM</t>
  </si>
  <si>
    <t xml:space="preserve">IRINJALAKODATHICHUR</t>
  </si>
  <si>
    <t xml:space="preserve">GIGIMON UMMACHAN V</t>
  </si>
  <si>
    <t xml:space="preserve">VITHAYATHI HOUSE</t>
  </si>
  <si>
    <t xml:space="preserve">CHIRAKKAKOM VARAPUZHA PO</t>
  </si>
  <si>
    <t xml:space="preserve">ERNAKULAMKERALA</t>
  </si>
  <si>
    <t xml:space="preserve">HASSAN A K</t>
  </si>
  <si>
    <t xml:space="preserve">PANIKKAVEETIL (H)</t>
  </si>
  <si>
    <t xml:space="preserve">VADAKEKAD (PO)</t>
  </si>
  <si>
    <t xml:space="preserve">THRISSUR (DT)</t>
  </si>
  <si>
    <t xml:space="preserve">AVARACHAN K C</t>
  </si>
  <si>
    <t xml:space="preserve">KACHAPPILLY (H)</t>
  </si>
  <si>
    <t xml:space="preserve">PALAYAM PARAMBU (PO)</t>
  </si>
  <si>
    <t xml:space="preserve">GOPAKUMAR K.M.</t>
  </si>
  <si>
    <t xml:space="preserve">KUNNATHULLY HOUSE</t>
  </si>
  <si>
    <t xml:space="preserve">KUMARANELLUR</t>
  </si>
  <si>
    <t xml:space="preserve">OUSEPH AN TO</t>
  </si>
  <si>
    <t xml:space="preserve">UADAKEN HOUSE</t>
  </si>
  <si>
    <t xml:space="preserve">ELTHURUTH</t>
  </si>
  <si>
    <t xml:space="preserve">SUNIL K.J.</t>
  </si>
  <si>
    <t xml:space="preserve">KARIPPARA HOUSE, MOOTHEDATHARA</t>
  </si>
  <si>
    <t xml:space="preserve">P.O.PERINGOTTUKARA</t>
  </si>
  <si>
    <t xml:space="preserve">ABHINAV KUMAR JAIN</t>
  </si>
  <si>
    <t xml:space="preserve">KI-145, KAVI NAGAR</t>
  </si>
  <si>
    <t xml:space="preserve">SARVODAYA HOSPITAL</t>
  </si>
  <si>
    <t xml:space="preserve">GHAZIABAD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DHARMA PALAN K S</t>
  </si>
  <si>
    <t xml:space="preserve">KAREPALAMBIL HOUSE</t>
  </si>
  <si>
    <t xml:space="preserve">KIZ HAKKUMURI</t>
  </si>
  <si>
    <t xml:space="preserve">NALINI K.K.</t>
  </si>
  <si>
    <t xml:space="preserve">PANIKKASSERY EDAKKAT HOUSE</t>
  </si>
  <si>
    <t xml:space="preserve">TRIPRAYAR POST</t>
  </si>
  <si>
    <t xml:space="preserve">NATTIKATHRISSUR</t>
  </si>
  <si>
    <t xml:space="preserve">SUNIL P K</t>
  </si>
  <si>
    <t xml:space="preserve">PARAMEL HOUSE</t>
  </si>
  <si>
    <t xml:space="preserve">CHIRAKKACODE</t>
  </si>
  <si>
    <t xml:space="preserve">VELLANIKKARA P OTHRISSUR</t>
  </si>
  <si>
    <t xml:space="preserve">SREEKUMAR T.K</t>
  </si>
  <si>
    <t xml:space="preserve">THAZHATHUVEETTIL HOUSE</t>
  </si>
  <si>
    <t xml:space="preserve">KATTOOR VILLAGE</t>
  </si>
  <si>
    <t xml:space="preserve">MUKUNDAPURAM TALUKTHRISSUR</t>
  </si>
  <si>
    <t xml:space="preserve">AMMINI T.I.</t>
  </si>
  <si>
    <t xml:space="preserve">A/95, KOVAIPUDUR</t>
  </si>
  <si>
    <t xml:space="preserve">JIDIN P J</t>
  </si>
  <si>
    <t xml:space="preserve">OTTALI HOUSE</t>
  </si>
  <si>
    <t xml:space="preserve">P O VALAPAD</t>
  </si>
  <si>
    <t xml:space="preserve">JIJU P.R.</t>
  </si>
  <si>
    <t xml:space="preserve">PALLIYIL HOUSE,28/478</t>
  </si>
  <si>
    <t xml:space="preserve">RETREAT ROAD, CHEMBUKAVU</t>
  </si>
  <si>
    <t xml:space="preserve">SARAMBI K</t>
  </si>
  <si>
    <t xml:space="preserve">XX11/355(1),ZAINA MANSION</t>
  </si>
  <si>
    <t xml:space="preserve">OLD RAILWAY STATION ROAD</t>
  </si>
  <si>
    <t xml:space="preserve">KASARAGOD</t>
  </si>
  <si>
    <t xml:space="preserve">KASARGODE</t>
  </si>
  <si>
    <t xml:space="preserve">ALICE JOSE</t>
  </si>
  <si>
    <t xml:space="preserve">CHIRAYATH MANJIYIL HOUSE</t>
  </si>
  <si>
    <t xml:space="preserve">MUKKATTUKKARA, P O NETTISSERY</t>
  </si>
  <si>
    <t xml:space="preserve">LITTLE BAZAR, TCR.KERALA</t>
  </si>
  <si>
    <t xml:space="preserve">JASMINE VELALLOOR</t>
  </si>
  <si>
    <t xml:space="preserve">VELALLOOR HOUE</t>
  </si>
  <si>
    <t xml:space="preserve">ELTHURUTH PO</t>
  </si>
  <si>
    <t xml:space="preserve">MUKUNDAPRASAD KUTTIKKAT KRISHNAN</t>
  </si>
  <si>
    <t xml:space="preserve">PRASADAM KUTTIKKATU HOUSE</t>
  </si>
  <si>
    <t xml:space="preserve">KOTTEKATU ROAD</t>
  </si>
  <si>
    <t xml:space="preserve">VIYYURTHRISSUR</t>
  </si>
  <si>
    <t xml:space="preserve">ARAVIN DAKSHAN C G</t>
  </si>
  <si>
    <t xml:space="preserve">CHERU CEEDHU</t>
  </si>
  <si>
    <t xml:space="preserve">AMRITHA NAGAR</t>
  </si>
  <si>
    <t xml:space="preserve">THOPPAM PADYCOCHIN</t>
  </si>
  <si>
    <t xml:space="preserve">THANKAM SATHEESAN</t>
  </si>
  <si>
    <t xml:space="preserve">CHAKKAMADATHIL HOUSE</t>
  </si>
  <si>
    <t xml:space="preserve">P O KANDASSANKADAVU</t>
  </si>
  <si>
    <t xml:space="preserve">SYLVIA KADER</t>
  </si>
  <si>
    <t xml:space="preserve">PONNAMPADY PADIYUR</t>
  </si>
  <si>
    <t xml:space="preserve">K.K. LALITHAKUMARI</t>
  </si>
  <si>
    <t xml:space="preserve">PARAMESWARA NILAYAM</t>
  </si>
  <si>
    <t xml:space="preserve">WEST PALACE ROAD</t>
  </si>
  <si>
    <t xml:space="preserve">CHANDY KURIAPPAN SUNNY</t>
  </si>
  <si>
    <t xml:space="preserve">X/1246 CHANDY'S LANE</t>
  </si>
  <si>
    <t xml:space="preserve">CHURCH CIRCLE(EAST)</t>
  </si>
  <si>
    <t xml:space="preserve">SHEEJA</t>
  </si>
  <si>
    <t xml:space="preserve">W/O SURESH BABU</t>
  </si>
  <si>
    <t xml:space="preserve">KARANAYIL HOUSE, ETTUMANA</t>
  </si>
  <si>
    <t xml:space="preserve">URAKAM, KARUVANNURTHRISSUR</t>
  </si>
  <si>
    <t xml:space="preserve">MOHAMED SADIK</t>
  </si>
  <si>
    <t xml:space="preserve">RAYAMARAKKAR VEETIL</t>
  </si>
  <si>
    <t xml:space="preserve">PO KUNDALIYUR</t>
  </si>
  <si>
    <t xml:space="preserve">DINEESH BABY M.</t>
  </si>
  <si>
    <t xml:space="preserve">"KABANI" HOUSE</t>
  </si>
  <si>
    <t xml:space="preserve">KEEZHARIYUR (PO)</t>
  </si>
  <si>
    <t xml:space="preserve">KOYILANDY TALUKKOZHIKODE DIST</t>
  </si>
  <si>
    <t xml:space="preserve">RADHA P.S.</t>
  </si>
  <si>
    <t xml:space="preserve">KANNAMPURAM BIL (H)</t>
  </si>
  <si>
    <t xml:space="preserve">KAIPAMANGALAM</t>
  </si>
  <si>
    <t xml:space="preserve">JOHN BRITTO I.</t>
  </si>
  <si>
    <t xml:space="preserve">BETHANY14/2, LORDS AVENUE</t>
  </si>
  <si>
    <t xml:space="preserve">SUNDARAPURAM</t>
  </si>
  <si>
    <t xml:space="preserve">KAMALA K</t>
  </si>
  <si>
    <t xml:space="preserve">SRUTHY NIVAS ALACHANCODE</t>
  </si>
  <si>
    <t xml:space="preserve">CHITTUR COLLEGE P O</t>
  </si>
  <si>
    <t xml:space="preserve">CHITTURPALAKKAD</t>
  </si>
  <si>
    <t xml:space="preserve">RUPITHA P V</t>
  </si>
  <si>
    <t xml:space="preserve">WUERTH INDIA PVT. LTD</t>
  </si>
  <si>
    <t xml:space="preserve">NO.42/7, DODDAKANNEHALLI VILLAGE</t>
  </si>
  <si>
    <t xml:space="preserve">AMMASHREE PARK,NEAR RADHA REDDYLAY OUT,SARJAPURA ROAD,BANGALORE</t>
  </si>
  <si>
    <t xml:space="preserve">BANGALORE</t>
  </si>
  <si>
    <t xml:space="preserve">JAISON A.L.</t>
  </si>
  <si>
    <t xml:space="preserve">ARIMBUR VADAKKAN HOUSE</t>
  </si>
  <si>
    <t xml:space="preserve">VADAKKUMURI</t>
  </si>
  <si>
    <t xml:space="preserve">MANJUHASAN M.B.</t>
  </si>
  <si>
    <t xml:space="preserve">MENOTH HOUSE</t>
  </si>
  <si>
    <t xml:space="preserve">P.O.VALAPAD</t>
  </si>
  <si>
    <t xml:space="preserve">BINIL N.M.</t>
  </si>
  <si>
    <t xml:space="preserve">S/O NEDIYEDATH MOHAN</t>
  </si>
  <si>
    <t xml:space="preserve">NEDIYEDATH HOUSE</t>
  </si>
  <si>
    <t xml:space="preserve">P.O.KUNDALIYURTHRISSUR DIST.</t>
  </si>
  <si>
    <t xml:space="preserve">Saroj Swarupchand Parakh</t>
  </si>
  <si>
    <t xml:space="preserve">652 Thakur Galli</t>
  </si>
  <si>
    <t xml:space="preserve">Tophakhana</t>
  </si>
  <si>
    <t xml:space="preserve">Ahmednagar Maharashtra</t>
  </si>
  <si>
    <t xml:space="preserve">AHMEDNAGAR</t>
  </si>
  <si>
    <t xml:space="preserve">SAJEEVAN T K</t>
  </si>
  <si>
    <t xml:space="preserve">THASHNATH HOUSE</t>
  </si>
  <si>
    <t xml:space="preserve">KANNAMPULLIPURAM PO</t>
  </si>
  <si>
    <t xml:space="preserve">CHENTRAPPINNI</t>
  </si>
  <si>
    <t xml:space="preserve">K.K. PRABHAKARAN</t>
  </si>
  <si>
    <t xml:space="preserve">SREEKRISHNA NIVAS</t>
  </si>
  <si>
    <t xml:space="preserve">OLARIKKARA</t>
  </si>
  <si>
    <t xml:space="preserve">POST PULLAZHITHRISSUR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SATYANARAYANAPURAM, VIJAYAWADA</t>
  </si>
  <si>
    <t xml:space="preserve">KRISHNA</t>
  </si>
  <si>
    <t xml:space="preserve">BIJU T V</t>
  </si>
  <si>
    <t xml:space="preserve">THEKKETHALA HOUSE</t>
  </si>
  <si>
    <t xml:space="preserve">PO.NANDIKARA</t>
  </si>
  <si>
    <t xml:space="preserve">BINU JOSHY</t>
  </si>
  <si>
    <t xml:space="preserve">OPTIMUM SECURITIES PVT LTD</t>
  </si>
  <si>
    <t xml:space="preserve">3 AMBA BHAVAN</t>
  </si>
  <si>
    <t xml:space="preserve">29 SION CIRCLE</t>
  </si>
  <si>
    <t xml:space="preserve">SION WESTMUMBAI</t>
  </si>
  <si>
    <t xml:space="preserve">MUMBAI</t>
  </si>
  <si>
    <t xml:space="preserve">SANTHOSH KUMAR</t>
  </si>
  <si>
    <t xml:space="preserve">VANGANACHAL HOUSE</t>
  </si>
  <si>
    <t xml:space="preserve">CHEMBLDGE</t>
  </si>
  <si>
    <t xml:space="preserve">MONENCHERYKANNUR</t>
  </si>
  <si>
    <t xml:space="preserve">CANNANORE</t>
  </si>
  <si>
    <t xml:space="preserve">JOSE C.D.</t>
  </si>
  <si>
    <t xml:space="preserve">CHITTILAPPILLY KUNJAPPU HOUSE</t>
  </si>
  <si>
    <t xml:space="preserve">WESTERN BAZAR, ARANATTUKARA</t>
  </si>
  <si>
    <t xml:space="preserve">NANDA KUMAR A.K.</t>
  </si>
  <si>
    <t xml:space="preserve">SREERAM, XXX/219,THIRUVAMBADI</t>
  </si>
  <si>
    <t xml:space="preserve">POONKUNNAM</t>
  </si>
  <si>
    <t xml:space="preserve">TRICHUR - 2KERALA</t>
  </si>
  <si>
    <t xml:space="preserve">SUDEV S</t>
  </si>
  <si>
    <t xml:space="preserve">"NANDANAM"</t>
  </si>
  <si>
    <t xml:space="preserve">NETAJI ROAD,NEAR SINI THEATRE</t>
  </si>
  <si>
    <t xml:space="preserve">MARADUCOCHIN</t>
  </si>
  <si>
    <t xml:space="preserve">SESHIDARAN V G</t>
  </si>
  <si>
    <t xml:space="preserve">VALIPARAMBIL HOUSE</t>
  </si>
  <si>
    <t xml:space="preserve">P O KARYAMUTTAM</t>
  </si>
  <si>
    <t xml:space="preserve">ALPHONSA SUNNY</t>
  </si>
  <si>
    <t xml:space="preserve">W/O MR.CHANDY KURIAPPAN SUNNY</t>
  </si>
  <si>
    <t xml:space="preserve">CHURCH CIRCLE(EAST)TRICHUR</t>
  </si>
  <si>
    <t xml:space="preserve">HARIDAS ALEKKARAN</t>
  </si>
  <si>
    <t xml:space="preserve">ALEKKARAN HOUSE</t>
  </si>
  <si>
    <t xml:space="preserve">PO PERINGANAM</t>
  </si>
  <si>
    <t xml:space="preserve">VASANTHAKUMARI C.M.</t>
  </si>
  <si>
    <t xml:space="preserve">VANPARAMBIL HOUSE</t>
  </si>
  <si>
    <t xml:space="preserve">KATTOOR PO</t>
  </si>
  <si>
    <t xml:space="preserve">SHEELA MATHEWS</t>
  </si>
  <si>
    <t xml:space="preserve">W/O.MATHEWS SAMUEL</t>
  </si>
  <si>
    <t xml:space="preserve">PADINJATTUMKARA HOUSE</t>
  </si>
  <si>
    <t xml:space="preserve">NARANGANAMPATHANAMTHITTA</t>
  </si>
  <si>
    <t xml:space="preserve">PATHANAMTHITTA</t>
  </si>
  <si>
    <t xml:space="preserve">RAMLATH V E</t>
  </si>
  <si>
    <t xml:space="preserve">ELLATHPARAMBIL HOUSE</t>
  </si>
  <si>
    <t xml:space="preserve">NATTIKA BEACH P O</t>
  </si>
  <si>
    <t xml:space="preserve">HARIBABU V.A.</t>
  </si>
  <si>
    <t xml:space="preserve">VALIYAPARAMBIL HOUSE</t>
  </si>
  <si>
    <t xml:space="preserve">TRICHUR DIST</t>
  </si>
  <si>
    <t xml:space="preserve">SARASWATHI K</t>
  </si>
  <si>
    <t xml:space="preserve">MAILTHRI PARK</t>
  </si>
  <si>
    <t xml:space="preserve">AYYANTHISH PO</t>
  </si>
  <si>
    <t xml:space="preserve">MAHAJAN M G</t>
  </si>
  <si>
    <t xml:space="preserve">MARAT HOUSE</t>
  </si>
  <si>
    <t xml:space="preserve">PO NATTIKA</t>
  </si>
  <si>
    <t xml:space="preserve">AMMINI THOMAS</t>
  </si>
  <si>
    <t xml:space="preserve">KARIYATTY HOUSE</t>
  </si>
  <si>
    <t xml:space="preserve">VALAPAD</t>
  </si>
  <si>
    <t xml:space="preserve">ANNIE XAVIER</t>
  </si>
  <si>
    <t xml:space="preserve">PURAPPALLY HOUSE</t>
  </si>
  <si>
    <t xml:space="preserve">KATHRI KADAVU</t>
  </si>
  <si>
    <t xml:space="preserve">KALOORCOCHIN</t>
  </si>
  <si>
    <t xml:space="preserve">PADMINI GOVINDAN</t>
  </si>
  <si>
    <t xml:space="preserve">C/O SUTHAN GOVINDAN</t>
  </si>
  <si>
    <t xml:space="preserve">STATE BANK OF INDIA</t>
  </si>
  <si>
    <t xml:space="preserve">IB DIVISIONCOIMBATORE</t>
  </si>
  <si>
    <t xml:space="preserve">KUMARI VIJAYAM N.N.</t>
  </si>
  <si>
    <t xml:space="preserve">CHAKKALAKKAL, 'CHITHIRA'</t>
  </si>
  <si>
    <t xml:space="preserve">P.O.PERINCHERY</t>
  </si>
  <si>
    <t xml:space="preserve">PRADEEP KUMAR K</t>
  </si>
  <si>
    <t xml:space="preserve">SATHI SADAN</t>
  </si>
  <si>
    <t xml:space="preserve">TOWN LPS ROAD</t>
  </si>
  <si>
    <t xml:space="preserve">KMK JUNCTIONPARUR N</t>
  </si>
  <si>
    <t xml:space="preserve">AJITH KUMAR M G</t>
  </si>
  <si>
    <t xml:space="preserve">MUNDATHARA HOUSE</t>
  </si>
  <si>
    <t xml:space="preserve">ORUMANAYOOR PO</t>
  </si>
  <si>
    <t xml:space="preserve">MATHEW T M</t>
  </si>
  <si>
    <t xml:space="preserve">THADATHIL HOUSE</t>
  </si>
  <si>
    <t xml:space="preserve">NELLANTHANI POST</t>
  </si>
  <si>
    <t xml:space="preserve">NILAMBUR RSMALAPPURAM</t>
  </si>
  <si>
    <t xml:space="preserve">RESHMI RADHAKRISHNAN</t>
  </si>
  <si>
    <t xml:space="preserve">TMC-51/582, PO.AYYANTHOLE</t>
  </si>
  <si>
    <t xml:space="preserve">GIRIJA BAI B.</t>
  </si>
  <si>
    <t xml:space="preserve">GANGADHARAN P.V</t>
  </si>
  <si>
    <t xml:space="preserve">'UPASANA'</t>
  </si>
  <si>
    <t xml:space="preserve">EDAKKUNNY POST</t>
  </si>
  <si>
    <t xml:space="preserve">THAIKATTUSSERYTHRISSUR</t>
  </si>
  <si>
    <t xml:space="preserve">KHADEEJABI ASHARAF</t>
  </si>
  <si>
    <t xml:space="preserve">PANDIKASALA HOUSE</t>
  </si>
  <si>
    <t xml:space="preserve">ASBLY COTTAGE</t>
  </si>
  <si>
    <t xml:space="preserve">VALAPAD POSTTHRISSUR</t>
  </si>
  <si>
    <t xml:space="preserve">GOPALAKRISHNAN K K</t>
  </si>
  <si>
    <t xml:space="preserve">KALLUNGAL HOUSE</t>
  </si>
  <si>
    <t xml:space="preserve">POST CHENTRAPPINNNY</t>
  </si>
  <si>
    <t xml:space="preserve">VIJAYA RAGHAVAN</t>
  </si>
  <si>
    <t xml:space="preserve">KIZHAKAYIL (H)</t>
  </si>
  <si>
    <t xml:space="preserve">KEEZHARIYUR P O</t>
  </si>
  <si>
    <t xml:space="preserve">KOVILANDY</t>
  </si>
  <si>
    <t xml:space="preserve">VIJAYAN K O</t>
  </si>
  <si>
    <t xml:space="preserve">KUTTIYATHIL HOUSE</t>
  </si>
  <si>
    <t xml:space="preserve">KEEZHA</t>
  </si>
  <si>
    <t xml:space="preserve">RIYOORKOYILANDY</t>
  </si>
  <si>
    <t xml:space="preserve">AJITH THOMAS</t>
  </si>
  <si>
    <t xml:space="preserve">KAIMATHURUTHY (H)</t>
  </si>
  <si>
    <t xml:space="preserve">PUTHENVELIKARA (P O)</t>
  </si>
  <si>
    <t xml:space="preserve">PARAVOOR NERNAKULAM</t>
  </si>
  <si>
    <t xml:space="preserve">JOS C T</t>
  </si>
  <si>
    <t xml:space="preserve">MUKKATTUKARA, P O NETTISSERY</t>
  </si>
  <si>
    <t xml:space="preserve">MOHAMMED KHILLER</t>
  </si>
  <si>
    <t xml:space="preserve">NEERULPPAN HOUSE</t>
  </si>
  <si>
    <t xml:space="preserve">EDAVANNA PO</t>
  </si>
  <si>
    <t xml:space="preserve">SANKARANARAYANAN K K</t>
  </si>
  <si>
    <t xml:space="preserve">KOLLARA HOUSE</t>
  </si>
  <si>
    <t xml:space="preserve">PO ARIPALAM</t>
  </si>
  <si>
    <t xml:space="preserve">THOP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.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5.59"/>
    <col collapsed="false" customWidth="true" hidden="false" outlineLevel="0" max="3" min="3" style="1" width="6.99"/>
    <col collapsed="false" customWidth="true" hidden="false" outlineLevel="0" max="4" min="4" style="1" width="47.39"/>
    <col collapsed="false" customWidth="true" hidden="false" outlineLevel="0" max="5" min="5" style="1" width="34.89"/>
    <col collapsed="false" customWidth="true" hidden="false" outlineLevel="0" max="6" min="6" style="1" width="34.59"/>
    <col collapsed="false" customWidth="true" hidden="false" outlineLevel="0" max="7" min="7" style="1" width="70.89"/>
    <col collapsed="false" customWidth="true" hidden="false" outlineLevel="0" max="8" min="8" style="1" width="16.99"/>
    <col collapsed="false" customWidth="true" hidden="false" outlineLevel="0" max="9" min="9" style="1" width="6.99"/>
    <col collapsed="false" customWidth="true" hidden="false" outlineLevel="0" max="10" min="10" style="1" width="7.59"/>
    <col collapsed="false" customWidth="true" hidden="false" outlineLevel="0" max="11" min="11" style="1" width="8.09"/>
    <col collapsed="false" customWidth="true" hidden="false" outlineLevel="0" max="12" min="12" style="1" width="8.29"/>
    <col collapsed="false" customWidth="true" hidden="false" outlineLevel="0" max="13" min="13" style="1" width="6.39"/>
    <col collapsed="false" customWidth="false" hidden="false" outlineLevel="0" max="257" min="14" style="1" width="9.0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2" t="n">
        <v>1</v>
      </c>
      <c r="B2" s="2" t="n">
        <v>9391</v>
      </c>
      <c r="C2" s="2" t="str">
        <f aca="false">"004299"</f>
        <v>004299</v>
      </c>
      <c r="D2" s="2" t="s">
        <v>13</v>
      </c>
      <c r="E2" s="2" t="s">
        <v>14</v>
      </c>
      <c r="F2" s="2" t="s">
        <v>15</v>
      </c>
      <c r="G2" s="2" t="s">
        <v>16</v>
      </c>
      <c r="H2" s="2" t="s">
        <v>17</v>
      </c>
      <c r="I2" s="2" t="n">
        <v>641030</v>
      </c>
      <c r="J2" s="2" t="n">
        <v>20000</v>
      </c>
      <c r="K2" s="2" t="n">
        <v>16000</v>
      </c>
      <c r="L2" s="2" t="n">
        <v>909391</v>
      </c>
      <c r="M2" s="2"/>
    </row>
    <row r="3" customFormat="false" ht="15" hidden="false" customHeight="false" outlineLevel="0" collapsed="false">
      <c r="A3" s="2" t="n">
        <v>2</v>
      </c>
      <c r="B3" s="2" t="n">
        <v>9403</v>
      </c>
      <c r="C3" s="2" t="str">
        <f aca="false">"000882"</f>
        <v>000882</v>
      </c>
      <c r="D3" s="2" t="s">
        <v>18</v>
      </c>
      <c r="E3" s="2" t="s">
        <v>19</v>
      </c>
      <c r="F3" s="2" t="s">
        <v>20</v>
      </c>
      <c r="G3" s="2" t="s">
        <v>21</v>
      </c>
      <c r="H3" s="2" t="s">
        <v>20</v>
      </c>
      <c r="I3" s="2" t="n">
        <v>680001</v>
      </c>
      <c r="J3" s="2" t="n">
        <v>20000</v>
      </c>
      <c r="K3" s="2" t="n">
        <v>16000</v>
      </c>
      <c r="L3" s="2" t="n">
        <v>909403</v>
      </c>
      <c r="M3" s="2"/>
    </row>
    <row r="4" customFormat="false" ht="15" hidden="false" customHeight="false" outlineLevel="0" collapsed="false">
      <c r="A4" s="2" t="n">
        <v>3</v>
      </c>
      <c r="B4" s="2" t="n">
        <v>9387</v>
      </c>
      <c r="C4" s="2" t="str">
        <f aca="false">"004217"</f>
        <v>004217</v>
      </c>
      <c r="D4" s="2" t="s">
        <v>22</v>
      </c>
      <c r="E4" s="2" t="s">
        <v>23</v>
      </c>
      <c r="F4" s="2" t="s">
        <v>24</v>
      </c>
      <c r="G4" s="2" t="s">
        <v>25</v>
      </c>
      <c r="H4" s="2" t="s">
        <v>26</v>
      </c>
      <c r="I4" s="2" t="n">
        <v>632001</v>
      </c>
      <c r="J4" s="2" t="n">
        <v>500</v>
      </c>
      <c r="K4" s="2" t="n">
        <v>500</v>
      </c>
      <c r="L4" s="2" t="n">
        <v>909387</v>
      </c>
      <c r="M4" s="2"/>
    </row>
    <row r="5" customFormat="false" ht="15" hidden="false" customHeight="false" outlineLevel="0" collapsed="false">
      <c r="A5" s="2" t="n">
        <v>4</v>
      </c>
      <c r="B5" s="2" t="n">
        <v>9453</v>
      </c>
      <c r="C5" s="2" t="str">
        <f aca="false">"001027"</f>
        <v>001027</v>
      </c>
      <c r="D5" s="2" t="s">
        <v>27</v>
      </c>
      <c r="E5" s="2" t="s">
        <v>28</v>
      </c>
      <c r="F5" s="2" t="s">
        <v>29</v>
      </c>
      <c r="G5" s="2" t="s">
        <v>30</v>
      </c>
      <c r="H5" s="2" t="s">
        <v>20</v>
      </c>
      <c r="I5" s="2" t="n">
        <v>680641</v>
      </c>
      <c r="J5" s="2" t="n">
        <v>10000</v>
      </c>
      <c r="K5" s="2" t="n">
        <v>8000</v>
      </c>
      <c r="L5" s="2" t="n">
        <v>909453</v>
      </c>
      <c r="M5" s="2"/>
    </row>
    <row r="6" customFormat="false" ht="15" hidden="false" customHeight="false" outlineLevel="0" collapsed="false">
      <c r="A6" s="2" t="n">
        <v>5</v>
      </c>
      <c r="B6" s="2" t="n">
        <v>9491</v>
      </c>
      <c r="C6" s="2" t="str">
        <f aca="false">"003381"</f>
        <v>003381</v>
      </c>
      <c r="D6" s="2" t="s">
        <v>31</v>
      </c>
      <c r="E6" s="2" t="s">
        <v>32</v>
      </c>
      <c r="F6" s="2" t="s">
        <v>33</v>
      </c>
      <c r="G6" s="2" t="s">
        <v>34</v>
      </c>
      <c r="H6" s="2" t="s">
        <v>34</v>
      </c>
      <c r="I6" s="2" t="n">
        <v>682011</v>
      </c>
      <c r="J6" s="2" t="n">
        <v>1000</v>
      </c>
      <c r="K6" s="2" t="n">
        <v>1000</v>
      </c>
      <c r="L6" s="2" t="n">
        <v>909491</v>
      </c>
      <c r="M6" s="2"/>
    </row>
    <row r="7" customFormat="false" ht="15" hidden="false" customHeight="false" outlineLevel="0" collapsed="false">
      <c r="A7" s="2" t="n">
        <v>6</v>
      </c>
      <c r="B7" s="2" t="n">
        <v>9392</v>
      </c>
      <c r="C7" s="2" t="str">
        <f aca="false">"000721"</f>
        <v>000721</v>
      </c>
      <c r="D7" s="2" t="s">
        <v>35</v>
      </c>
      <c r="E7" s="2" t="s">
        <v>36</v>
      </c>
      <c r="F7" s="2" t="s">
        <v>37</v>
      </c>
      <c r="G7" s="2" t="s">
        <v>38</v>
      </c>
      <c r="H7" s="2" t="s">
        <v>17</v>
      </c>
      <c r="I7" s="2" t="n">
        <v>641042</v>
      </c>
      <c r="J7" s="2" t="n">
        <v>20000</v>
      </c>
      <c r="K7" s="2" t="n">
        <v>18000</v>
      </c>
      <c r="L7" s="2" t="n">
        <v>909392</v>
      </c>
      <c r="M7" s="2"/>
    </row>
    <row r="8" customFormat="false" ht="15" hidden="false" customHeight="false" outlineLevel="0" collapsed="false">
      <c r="A8" s="2" t="n">
        <v>7</v>
      </c>
      <c r="B8" s="2" t="n">
        <v>9461</v>
      </c>
      <c r="C8" s="2" t="str">
        <f aca="false">"002470"</f>
        <v>002470</v>
      </c>
      <c r="D8" s="2" t="s">
        <v>39</v>
      </c>
      <c r="E8" s="2" t="s">
        <v>40</v>
      </c>
      <c r="F8" s="2" t="s">
        <v>41</v>
      </c>
      <c r="G8" s="2" t="s">
        <v>20</v>
      </c>
      <c r="H8" s="2" t="s">
        <v>20</v>
      </c>
      <c r="I8" s="2" t="n">
        <v>680702</v>
      </c>
      <c r="J8" s="2" t="n">
        <v>10000</v>
      </c>
      <c r="K8" s="2" t="n">
        <v>8000</v>
      </c>
      <c r="L8" s="2" t="n">
        <v>909461</v>
      </c>
      <c r="M8" s="2"/>
    </row>
    <row r="9" customFormat="false" ht="15" hidden="false" customHeight="false" outlineLevel="0" collapsed="false">
      <c r="A9" s="2" t="n">
        <v>8</v>
      </c>
      <c r="B9" s="2" t="n">
        <v>9375</v>
      </c>
      <c r="C9" s="2" t="str">
        <f aca="false">"002830"</f>
        <v>002830</v>
      </c>
      <c r="D9" s="2" t="s">
        <v>42</v>
      </c>
      <c r="E9" s="2" t="s">
        <v>43</v>
      </c>
      <c r="F9" s="2" t="s">
        <v>44</v>
      </c>
      <c r="G9" s="2" t="s">
        <v>45</v>
      </c>
      <c r="H9" s="2" t="n">
        <v>0</v>
      </c>
      <c r="I9" s="2" t="n">
        <v>0</v>
      </c>
      <c r="J9" s="2" t="n">
        <v>1000</v>
      </c>
      <c r="K9" s="2" t="n">
        <v>1000</v>
      </c>
      <c r="L9" s="2" t="n">
        <v>909375</v>
      </c>
      <c r="M9" s="2"/>
    </row>
    <row r="10" customFormat="false" ht="15" hidden="false" customHeight="false" outlineLevel="0" collapsed="false">
      <c r="A10" s="2" t="n">
        <v>9</v>
      </c>
      <c r="B10" s="2" t="n">
        <v>9385</v>
      </c>
      <c r="C10" s="2" t="str">
        <f aca="false">"003127"</f>
        <v>003127</v>
      </c>
      <c r="D10" s="2" t="s">
        <v>46</v>
      </c>
      <c r="E10" s="2" t="s">
        <v>47</v>
      </c>
      <c r="F10" s="2" t="s">
        <v>48</v>
      </c>
      <c r="G10" s="2" t="s">
        <v>49</v>
      </c>
      <c r="H10" s="2" t="s">
        <v>49</v>
      </c>
      <c r="I10" s="2" t="n">
        <v>575004</v>
      </c>
      <c r="J10" s="2" t="n">
        <v>4000</v>
      </c>
      <c r="K10" s="2" t="n">
        <v>3200</v>
      </c>
      <c r="L10" s="2" t="n">
        <v>909385</v>
      </c>
      <c r="M10" s="2"/>
    </row>
    <row r="11" customFormat="false" ht="15" hidden="false" customHeight="false" outlineLevel="0" collapsed="false">
      <c r="A11" s="2" t="n">
        <v>10</v>
      </c>
      <c r="B11" s="2" t="n">
        <v>9473</v>
      </c>
      <c r="C11" s="2" t="str">
        <f aca="false">"002157"</f>
        <v>002157</v>
      </c>
      <c r="D11" s="2" t="s">
        <v>50</v>
      </c>
      <c r="E11" s="2" t="s">
        <v>51</v>
      </c>
      <c r="F11" s="2" t="s">
        <v>52</v>
      </c>
      <c r="G11" s="2" t="s">
        <v>53</v>
      </c>
      <c r="H11" s="2" t="s">
        <v>54</v>
      </c>
      <c r="I11" s="2" t="n">
        <v>695024</v>
      </c>
      <c r="J11" s="2" t="n">
        <v>20000</v>
      </c>
      <c r="K11" s="2" t="n">
        <v>18000</v>
      </c>
      <c r="L11" s="2" t="n">
        <v>909473</v>
      </c>
      <c r="M11" s="2"/>
    </row>
    <row r="12" customFormat="false" ht="15" hidden="false" customHeight="false" outlineLevel="0" collapsed="false">
      <c r="A12" s="2" t="n">
        <v>11</v>
      </c>
      <c r="B12" s="2" t="n">
        <v>9463</v>
      </c>
      <c r="C12" s="2" t="str">
        <f aca="false">"004523"</f>
        <v>004523</v>
      </c>
      <c r="D12" s="2" t="s">
        <v>55</v>
      </c>
      <c r="E12" s="2" t="s">
        <v>56</v>
      </c>
      <c r="F12" s="2" t="s">
        <v>57</v>
      </c>
      <c r="G12" s="2" t="s">
        <v>58</v>
      </c>
      <c r="H12" s="2" t="s">
        <v>45</v>
      </c>
      <c r="I12" s="2" t="n">
        <v>680722</v>
      </c>
      <c r="J12" s="2" t="n">
        <v>300</v>
      </c>
      <c r="K12" s="2" t="n">
        <v>300</v>
      </c>
      <c r="L12" s="2" t="n">
        <v>909463</v>
      </c>
      <c r="M12" s="2"/>
    </row>
    <row r="13" customFormat="false" ht="15" hidden="false" customHeight="false" outlineLevel="0" collapsed="false">
      <c r="A13" s="2" t="n">
        <v>12</v>
      </c>
      <c r="B13" s="2" t="n">
        <v>9418</v>
      </c>
      <c r="C13" s="2" t="str">
        <f aca="false">"000070"</f>
        <v>000070</v>
      </c>
      <c r="D13" s="2" t="s">
        <v>59</v>
      </c>
      <c r="E13" s="2" t="s">
        <v>60</v>
      </c>
      <c r="F13" s="2" t="s">
        <v>61</v>
      </c>
      <c r="G13" s="2" t="s">
        <v>62</v>
      </c>
      <c r="H13" s="2" t="s">
        <v>20</v>
      </c>
      <c r="I13" s="2" t="n">
        <v>680018</v>
      </c>
      <c r="J13" s="2" t="n">
        <v>20000</v>
      </c>
      <c r="K13" s="2" t="n">
        <v>18000</v>
      </c>
      <c r="L13" s="2" t="n">
        <v>909418</v>
      </c>
      <c r="M13" s="2"/>
    </row>
    <row r="14" customFormat="false" ht="15" hidden="false" customHeight="false" outlineLevel="0" collapsed="false">
      <c r="A14" s="2" t="n">
        <v>13</v>
      </c>
      <c r="B14" s="2" t="n">
        <v>9440</v>
      </c>
      <c r="C14" s="2" t="str">
        <f aca="false">"000102"</f>
        <v>000102</v>
      </c>
      <c r="D14" s="2" t="s">
        <v>63</v>
      </c>
      <c r="E14" s="2" t="s">
        <v>64</v>
      </c>
      <c r="F14" s="2" t="s">
        <v>65</v>
      </c>
      <c r="G14" s="2" t="s">
        <v>66</v>
      </c>
      <c r="H14" s="2" t="s">
        <v>20</v>
      </c>
      <c r="I14" s="2" t="n">
        <v>680569</v>
      </c>
      <c r="J14" s="2" t="n">
        <v>20000</v>
      </c>
      <c r="K14" s="2" t="n">
        <v>16000</v>
      </c>
      <c r="L14" s="2" t="n">
        <v>909440</v>
      </c>
      <c r="M14" s="2"/>
    </row>
    <row r="15" customFormat="false" ht="15" hidden="false" customHeight="false" outlineLevel="0" collapsed="false">
      <c r="A15" s="2" t="n">
        <v>14</v>
      </c>
      <c r="B15" s="2" t="n">
        <v>9386</v>
      </c>
      <c r="C15" s="2" t="str">
        <f aca="false">"004464"</f>
        <v>004464</v>
      </c>
      <c r="D15" s="2" t="s">
        <v>67</v>
      </c>
      <c r="E15" s="2" t="s">
        <v>68</v>
      </c>
      <c r="F15" s="2"/>
      <c r="G15" s="2" t="s">
        <v>69</v>
      </c>
      <c r="H15" s="2" t="s">
        <v>69</v>
      </c>
      <c r="I15" s="2" t="n">
        <v>600001</v>
      </c>
      <c r="J15" s="2" t="n">
        <v>1</v>
      </c>
      <c r="K15" s="2" t="n">
        <v>1</v>
      </c>
      <c r="L15" s="2" t="n">
        <v>909386</v>
      </c>
      <c r="M15" s="2"/>
    </row>
    <row r="16" customFormat="false" ht="15" hidden="false" customHeight="false" outlineLevel="0" collapsed="false">
      <c r="A16" s="2" t="n">
        <v>15</v>
      </c>
      <c r="B16" s="2" t="n">
        <v>9476</v>
      </c>
      <c r="C16" s="2" t="str">
        <f aca="false">"000524"</f>
        <v>000524</v>
      </c>
      <c r="D16" s="2" t="s">
        <v>70</v>
      </c>
      <c r="E16" s="2" t="s">
        <v>71</v>
      </c>
      <c r="F16" s="2" t="s">
        <v>72</v>
      </c>
      <c r="G16" s="2" t="s">
        <v>21</v>
      </c>
      <c r="H16" s="2" t="n">
        <v>0</v>
      </c>
      <c r="I16" s="2" t="n">
        <v>0</v>
      </c>
      <c r="J16" s="2" t="n">
        <v>4000</v>
      </c>
      <c r="K16" s="2" t="n">
        <v>3600</v>
      </c>
      <c r="L16" s="2" t="n">
        <v>909476</v>
      </c>
      <c r="M16" s="2"/>
    </row>
    <row r="17" customFormat="false" ht="15" hidden="false" customHeight="false" outlineLevel="0" collapsed="false">
      <c r="A17" s="2" t="n">
        <v>16</v>
      </c>
      <c r="B17" s="2" t="n">
        <v>9458</v>
      </c>
      <c r="C17" s="2" t="str">
        <f aca="false">"003426"</f>
        <v>003426</v>
      </c>
      <c r="D17" s="2" t="s">
        <v>73</v>
      </c>
      <c r="E17" s="2" t="s">
        <v>73</v>
      </c>
      <c r="F17" s="2" t="s">
        <v>74</v>
      </c>
      <c r="G17" s="2" t="s">
        <v>75</v>
      </c>
      <c r="H17" s="2" t="s">
        <v>20</v>
      </c>
      <c r="I17" s="2" t="n">
        <v>680688</v>
      </c>
      <c r="J17" s="2" t="n">
        <v>3760</v>
      </c>
      <c r="K17" s="2" t="n">
        <v>3008</v>
      </c>
      <c r="L17" s="2" t="n">
        <v>909458</v>
      </c>
      <c r="M17" s="2"/>
    </row>
    <row r="18" customFormat="false" ht="15" hidden="false" customHeight="false" outlineLevel="0" collapsed="false">
      <c r="A18" s="2" t="n">
        <v>17</v>
      </c>
      <c r="B18" s="2" t="n">
        <v>9479</v>
      </c>
      <c r="C18" s="2" t="str">
        <f aca="false">"004193"</f>
        <v>004193</v>
      </c>
      <c r="D18" s="2" t="s">
        <v>76</v>
      </c>
      <c r="E18" s="2" t="s">
        <v>77</v>
      </c>
      <c r="F18" s="2" t="s">
        <v>78</v>
      </c>
      <c r="G18" s="2" t="s">
        <v>79</v>
      </c>
      <c r="H18" s="2" t="n">
        <v>0</v>
      </c>
      <c r="I18" s="2" t="n">
        <v>0</v>
      </c>
      <c r="J18" s="2" t="n">
        <v>20000</v>
      </c>
      <c r="K18" s="2" t="n">
        <v>16000</v>
      </c>
      <c r="L18" s="2" t="n">
        <v>909479</v>
      </c>
      <c r="M18" s="2"/>
    </row>
    <row r="19" customFormat="false" ht="15" hidden="false" customHeight="false" outlineLevel="0" collapsed="false">
      <c r="A19" s="2" t="n">
        <v>18</v>
      </c>
      <c r="B19" s="2" t="n">
        <v>9444</v>
      </c>
      <c r="C19" s="2" t="str">
        <f aca="false">"004233"</f>
        <v>004233</v>
      </c>
      <c r="D19" s="2" t="s">
        <v>80</v>
      </c>
      <c r="E19" s="2" t="s">
        <v>81</v>
      </c>
      <c r="F19" s="2" t="s">
        <v>82</v>
      </c>
      <c r="G19" s="2" t="s">
        <v>45</v>
      </c>
      <c r="H19" s="2" t="s">
        <v>20</v>
      </c>
      <c r="I19" s="2" t="n">
        <v>680572</v>
      </c>
      <c r="J19" s="2" t="n">
        <v>20000</v>
      </c>
      <c r="K19" s="2" t="n">
        <v>16000</v>
      </c>
      <c r="L19" s="2" t="n">
        <v>909444</v>
      </c>
      <c r="M19" s="2"/>
    </row>
    <row r="20" customFormat="false" ht="15" hidden="false" customHeight="false" outlineLevel="0" collapsed="false">
      <c r="A20" s="2" t="n">
        <v>19</v>
      </c>
      <c r="B20" s="2" t="n">
        <v>9474</v>
      </c>
      <c r="C20" s="2" t="str">
        <f aca="false">"001221"</f>
        <v>001221</v>
      </c>
      <c r="D20" s="2" t="s">
        <v>83</v>
      </c>
      <c r="E20" s="2" t="s">
        <v>84</v>
      </c>
      <c r="F20" s="2" t="s">
        <v>85</v>
      </c>
      <c r="G20" s="2"/>
      <c r="H20" s="2" t="s">
        <v>86</v>
      </c>
      <c r="I20" s="2" t="n">
        <v>700007</v>
      </c>
      <c r="J20" s="2" t="n">
        <v>400000</v>
      </c>
      <c r="K20" s="2" t="n">
        <v>320000</v>
      </c>
      <c r="L20" s="2" t="n">
        <v>909474</v>
      </c>
      <c r="M20" s="2"/>
    </row>
    <row r="21" customFormat="false" ht="15" hidden="false" customHeight="false" outlineLevel="0" collapsed="false">
      <c r="A21" s="2" t="n">
        <v>20</v>
      </c>
      <c r="B21" s="2" t="n">
        <v>9411</v>
      </c>
      <c r="C21" s="2" t="str">
        <f aca="false">"004519"</f>
        <v>004519</v>
      </c>
      <c r="D21" s="2" t="s">
        <v>87</v>
      </c>
      <c r="E21" s="2" t="s">
        <v>88</v>
      </c>
      <c r="F21" s="2" t="s">
        <v>89</v>
      </c>
      <c r="G21" s="2" t="s">
        <v>90</v>
      </c>
      <c r="H21" s="2" t="s">
        <v>20</v>
      </c>
      <c r="I21" s="2" t="n">
        <v>680008</v>
      </c>
      <c r="J21" s="2" t="n">
        <v>2500</v>
      </c>
      <c r="K21" s="2" t="n">
        <v>2250</v>
      </c>
      <c r="L21" s="2" t="n">
        <v>909411</v>
      </c>
      <c r="M21" s="2"/>
    </row>
    <row r="22" customFormat="false" ht="15" hidden="false" customHeight="false" outlineLevel="0" collapsed="false">
      <c r="A22" s="2" t="n">
        <v>21</v>
      </c>
      <c r="B22" s="2" t="n">
        <v>9397</v>
      </c>
      <c r="C22" s="2" t="str">
        <f aca="false">"002969"</f>
        <v>002969</v>
      </c>
      <c r="D22" s="2" t="s">
        <v>91</v>
      </c>
      <c r="E22" s="2" t="s">
        <v>92</v>
      </c>
      <c r="F22" s="2" t="s">
        <v>93</v>
      </c>
      <c r="G22" s="2" t="s">
        <v>94</v>
      </c>
      <c r="H22" s="2" t="s">
        <v>95</v>
      </c>
      <c r="I22" s="2" t="n">
        <v>673105</v>
      </c>
      <c r="J22" s="2" t="n">
        <v>4000</v>
      </c>
      <c r="K22" s="2" t="n">
        <v>3200</v>
      </c>
      <c r="L22" s="2" t="n">
        <v>909397</v>
      </c>
      <c r="M22" s="2"/>
    </row>
    <row r="23" customFormat="false" ht="15" hidden="false" customHeight="false" outlineLevel="0" collapsed="false">
      <c r="A23" s="2" t="n">
        <v>22</v>
      </c>
      <c r="B23" s="2" t="n">
        <v>9410</v>
      </c>
      <c r="C23" s="2" t="str">
        <f aca="false">"003539"</f>
        <v>003539</v>
      </c>
      <c r="D23" s="2" t="s">
        <v>96</v>
      </c>
      <c r="E23" s="2" t="s">
        <v>97</v>
      </c>
      <c r="F23" s="2" t="s">
        <v>98</v>
      </c>
      <c r="G23" s="2" t="s">
        <v>99</v>
      </c>
      <c r="H23" s="2" t="s">
        <v>20</v>
      </c>
      <c r="I23" s="2" t="n">
        <v>680007</v>
      </c>
      <c r="J23" s="2" t="n">
        <v>4000</v>
      </c>
      <c r="K23" s="2" t="n">
        <v>3200</v>
      </c>
      <c r="L23" s="2" t="n">
        <v>909410</v>
      </c>
      <c r="M23" s="2"/>
    </row>
    <row r="24" customFormat="false" ht="15" hidden="false" customHeight="false" outlineLevel="0" collapsed="false">
      <c r="A24" s="2" t="n">
        <v>23</v>
      </c>
      <c r="B24" s="2" t="n">
        <v>9424</v>
      </c>
      <c r="C24" s="2" t="str">
        <f aca="false">"001567"</f>
        <v>001567</v>
      </c>
      <c r="D24" s="2" t="s">
        <v>100</v>
      </c>
      <c r="E24" s="2" t="s">
        <v>101</v>
      </c>
      <c r="F24" s="2" t="s">
        <v>102</v>
      </c>
      <c r="G24" s="2" t="s">
        <v>103</v>
      </c>
      <c r="H24" s="2" t="s">
        <v>45</v>
      </c>
      <c r="I24" s="2" t="n">
        <v>680022</v>
      </c>
      <c r="J24" s="2" t="n">
        <v>10000</v>
      </c>
      <c r="K24" s="2" t="n">
        <v>8000</v>
      </c>
      <c r="L24" s="2" t="n">
        <v>909424</v>
      </c>
      <c r="M24" s="2"/>
    </row>
    <row r="25" customFormat="false" ht="15" hidden="false" customHeight="false" outlineLevel="0" collapsed="false">
      <c r="A25" s="2" t="n">
        <v>24</v>
      </c>
      <c r="B25" s="2" t="n">
        <v>9379</v>
      </c>
      <c r="C25" s="2" t="str">
        <f aca="false">"003442"</f>
        <v>003442</v>
      </c>
      <c r="D25" s="2" t="s">
        <v>104</v>
      </c>
      <c r="E25" s="2" t="s">
        <v>105</v>
      </c>
      <c r="F25" s="2" t="s">
        <v>106</v>
      </c>
      <c r="G25" s="2" t="s">
        <v>107</v>
      </c>
      <c r="H25" s="2" t="n">
        <v>0</v>
      </c>
      <c r="I25" s="2" t="n">
        <v>0</v>
      </c>
      <c r="J25" s="2" t="n">
        <v>3760</v>
      </c>
      <c r="K25" s="2" t="n">
        <v>3008</v>
      </c>
      <c r="L25" s="2" t="n">
        <v>909379</v>
      </c>
      <c r="M25" s="2"/>
    </row>
    <row r="26" customFormat="false" ht="15" hidden="false" customHeight="false" outlineLevel="0" collapsed="false">
      <c r="A26" s="2" t="n">
        <v>25</v>
      </c>
      <c r="B26" s="2" t="n">
        <v>9427</v>
      </c>
      <c r="C26" s="2" t="str">
        <f aca="false">"003068"</f>
        <v>003068</v>
      </c>
      <c r="D26" s="2" t="s">
        <v>108</v>
      </c>
      <c r="E26" s="2" t="s">
        <v>109</v>
      </c>
      <c r="F26" s="2" t="s">
        <v>110</v>
      </c>
      <c r="G26" s="2" t="s">
        <v>111</v>
      </c>
      <c r="H26" s="2" t="s">
        <v>20</v>
      </c>
      <c r="I26" s="2" t="n">
        <v>680121</v>
      </c>
      <c r="J26" s="2" t="n">
        <v>1500</v>
      </c>
      <c r="K26" s="2" t="n">
        <v>300</v>
      </c>
      <c r="L26" s="2" t="n">
        <v>909427</v>
      </c>
      <c r="M26" s="2"/>
    </row>
    <row r="27" customFormat="false" ht="15" hidden="false" customHeight="false" outlineLevel="0" collapsed="false">
      <c r="A27" s="2" t="n">
        <v>26</v>
      </c>
      <c r="B27" s="2" t="n">
        <v>9454</v>
      </c>
      <c r="C27" s="2" t="str">
        <f aca="false">"000469"</f>
        <v>000469</v>
      </c>
      <c r="D27" s="2" t="s">
        <v>112</v>
      </c>
      <c r="E27" s="2" t="s">
        <v>113</v>
      </c>
      <c r="F27" s="2" t="s">
        <v>114</v>
      </c>
      <c r="G27" s="2" t="s">
        <v>66</v>
      </c>
      <c r="H27" s="2" t="s">
        <v>20</v>
      </c>
      <c r="I27" s="2" t="n">
        <v>680641</v>
      </c>
      <c r="J27" s="2" t="n">
        <v>20000</v>
      </c>
      <c r="K27" s="2" t="n">
        <v>18000</v>
      </c>
      <c r="L27" s="2" t="n">
        <v>909454</v>
      </c>
      <c r="M27" s="2"/>
    </row>
    <row r="28" customFormat="false" ht="15" hidden="false" customHeight="false" outlineLevel="0" collapsed="false">
      <c r="A28" s="2" t="n">
        <v>27</v>
      </c>
      <c r="B28" s="2" t="n">
        <v>9409</v>
      </c>
      <c r="C28" s="2" t="str">
        <f aca="false">"002798"</f>
        <v>002798</v>
      </c>
      <c r="D28" s="2" t="s">
        <v>115</v>
      </c>
      <c r="E28" s="2" t="s">
        <v>116</v>
      </c>
      <c r="F28" s="2" t="s">
        <v>117</v>
      </c>
      <c r="G28" s="2" t="s">
        <v>118</v>
      </c>
      <c r="H28" s="2" t="s">
        <v>20</v>
      </c>
      <c r="I28" s="2" t="n">
        <v>680006</v>
      </c>
      <c r="J28" s="2" t="n">
        <v>400</v>
      </c>
      <c r="K28" s="2" t="n">
        <v>400</v>
      </c>
      <c r="L28" s="2" t="n">
        <v>909409</v>
      </c>
      <c r="M28" s="2"/>
    </row>
    <row r="29" customFormat="false" ht="15" hidden="false" customHeight="false" outlineLevel="0" collapsed="false">
      <c r="A29" s="2" t="n">
        <v>28</v>
      </c>
      <c r="B29" s="2" t="n">
        <v>9396</v>
      </c>
      <c r="C29" s="2" t="str">
        <f aca="false">"002970"</f>
        <v>002970</v>
      </c>
      <c r="D29" s="2" t="s">
        <v>119</v>
      </c>
      <c r="E29" s="2" t="s">
        <v>120</v>
      </c>
      <c r="F29" s="2" t="s">
        <v>121</v>
      </c>
      <c r="G29" s="2" t="s">
        <v>122</v>
      </c>
      <c r="H29" s="2" t="s">
        <v>95</v>
      </c>
      <c r="I29" s="2" t="n">
        <v>673105</v>
      </c>
      <c r="J29" s="2" t="n">
        <v>4000</v>
      </c>
      <c r="K29" s="2" t="n">
        <v>3200</v>
      </c>
      <c r="L29" s="2" t="n">
        <v>909396</v>
      </c>
      <c r="M29" s="2"/>
    </row>
    <row r="30" customFormat="false" ht="15" hidden="false" customHeight="false" outlineLevel="0" collapsed="false">
      <c r="A30" s="2" t="n">
        <v>29</v>
      </c>
      <c r="B30" s="2" t="n">
        <v>9405</v>
      </c>
      <c r="C30" s="2" t="str">
        <f aca="false">"003485"</f>
        <v>003485</v>
      </c>
      <c r="D30" s="2" t="s">
        <v>123</v>
      </c>
      <c r="E30" s="2" t="s">
        <v>124</v>
      </c>
      <c r="F30" s="2" t="s">
        <v>45</v>
      </c>
      <c r="G30" s="2" t="s">
        <v>125</v>
      </c>
      <c r="H30" s="2" t="s">
        <v>20</v>
      </c>
      <c r="I30" s="2" t="n">
        <v>680001</v>
      </c>
      <c r="J30" s="2" t="n">
        <v>2000</v>
      </c>
      <c r="K30" s="2" t="n">
        <v>1600</v>
      </c>
      <c r="L30" s="2" t="n">
        <v>909405</v>
      </c>
      <c r="M30" s="2"/>
    </row>
    <row r="31" customFormat="false" ht="15" hidden="false" customHeight="false" outlineLevel="0" collapsed="false">
      <c r="A31" s="2" t="n">
        <v>30</v>
      </c>
      <c r="B31" s="2" t="n">
        <v>9408</v>
      </c>
      <c r="C31" s="2" t="str">
        <f aca="false">"003550"</f>
        <v>003550</v>
      </c>
      <c r="D31" s="2" t="s">
        <v>126</v>
      </c>
      <c r="E31" s="2" t="s">
        <v>127</v>
      </c>
      <c r="F31" s="2" t="s">
        <v>128</v>
      </c>
      <c r="G31" s="2" t="s">
        <v>45</v>
      </c>
      <c r="H31" s="2" t="s">
        <v>20</v>
      </c>
      <c r="I31" s="2" t="n">
        <v>680003</v>
      </c>
      <c r="J31" s="2" t="n">
        <v>19160</v>
      </c>
      <c r="K31" s="2" t="n">
        <v>15328</v>
      </c>
      <c r="L31" s="2" t="n">
        <v>909408</v>
      </c>
      <c r="M31" s="2"/>
    </row>
    <row r="32" customFormat="false" ht="15" hidden="false" customHeight="false" outlineLevel="0" collapsed="false">
      <c r="A32" s="2" t="n">
        <v>31</v>
      </c>
      <c r="B32" s="2" t="n">
        <v>9486</v>
      </c>
      <c r="C32" s="2" t="str">
        <f aca="false">"000024"</f>
        <v>000024</v>
      </c>
      <c r="D32" s="2" t="s">
        <v>129</v>
      </c>
      <c r="E32" s="2" t="s">
        <v>130</v>
      </c>
      <c r="F32" s="2" t="s">
        <v>131</v>
      </c>
      <c r="G32" s="2" t="s">
        <v>132</v>
      </c>
      <c r="H32" s="2" t="s">
        <v>20</v>
      </c>
      <c r="I32" s="2" t="n">
        <v>680567</v>
      </c>
      <c r="J32" s="2" t="n">
        <v>8000</v>
      </c>
      <c r="K32" s="2" t="n">
        <v>7200</v>
      </c>
      <c r="L32" s="2" t="n">
        <v>909486</v>
      </c>
      <c r="M32" s="2"/>
    </row>
    <row r="33" customFormat="false" ht="15" hidden="false" customHeight="false" outlineLevel="0" collapsed="false">
      <c r="A33" s="2" t="n">
        <v>32</v>
      </c>
      <c r="B33" s="2" t="n">
        <v>9390</v>
      </c>
      <c r="C33" s="2" t="str">
        <f aca="false">"004488"</f>
        <v>004488</v>
      </c>
      <c r="D33" s="2" t="s">
        <v>133</v>
      </c>
      <c r="E33" s="2" t="s">
        <v>134</v>
      </c>
      <c r="F33" s="2" t="s">
        <v>135</v>
      </c>
      <c r="G33" s="2" t="s">
        <v>17</v>
      </c>
      <c r="H33" s="2" t="s">
        <v>17</v>
      </c>
      <c r="I33" s="2" t="n">
        <v>641026</v>
      </c>
      <c r="J33" s="2" t="n">
        <v>4000</v>
      </c>
      <c r="K33" s="2" t="n">
        <v>3600</v>
      </c>
      <c r="L33" s="2" t="n">
        <v>909390</v>
      </c>
      <c r="M33" s="2"/>
    </row>
    <row r="34" customFormat="false" ht="15" hidden="false" customHeight="false" outlineLevel="0" collapsed="false">
      <c r="A34" s="2" t="n">
        <v>33</v>
      </c>
      <c r="B34" s="2" t="n">
        <v>9435</v>
      </c>
      <c r="C34" s="2" t="str">
        <f aca="false">"000752"</f>
        <v>000752</v>
      </c>
      <c r="D34" s="2" t="s">
        <v>136</v>
      </c>
      <c r="E34" s="2" t="s">
        <v>137</v>
      </c>
      <c r="F34" s="2" t="s">
        <v>138</v>
      </c>
      <c r="G34" s="2" t="s">
        <v>139</v>
      </c>
      <c r="H34" s="2" t="s">
        <v>20</v>
      </c>
      <c r="I34" s="2" t="n">
        <v>680567</v>
      </c>
      <c r="J34" s="2" t="n">
        <v>4000</v>
      </c>
      <c r="K34" s="2" t="n">
        <v>3200</v>
      </c>
      <c r="L34" s="2" t="n">
        <v>909435</v>
      </c>
      <c r="M34" s="2"/>
    </row>
    <row r="35" customFormat="false" ht="15" hidden="false" customHeight="false" outlineLevel="0" collapsed="false">
      <c r="A35" s="2" t="n">
        <v>34</v>
      </c>
      <c r="B35" s="2" t="n">
        <v>9452</v>
      </c>
      <c r="C35" s="2" t="str">
        <f aca="false">"000284"</f>
        <v>000284</v>
      </c>
      <c r="D35" s="2" t="s">
        <v>140</v>
      </c>
      <c r="E35" s="2" t="s">
        <v>113</v>
      </c>
      <c r="F35" s="2" t="s">
        <v>114</v>
      </c>
      <c r="G35" s="2" t="s">
        <v>66</v>
      </c>
      <c r="H35" s="2" t="s">
        <v>20</v>
      </c>
      <c r="I35" s="2" t="n">
        <v>680641</v>
      </c>
      <c r="J35" s="2" t="n">
        <v>20000</v>
      </c>
      <c r="K35" s="2" t="n">
        <v>18000</v>
      </c>
      <c r="L35" s="2" t="n">
        <v>909452</v>
      </c>
      <c r="M35" s="2"/>
    </row>
    <row r="36" customFormat="false" ht="15" hidden="false" customHeight="false" outlineLevel="0" collapsed="false">
      <c r="A36" s="2" t="n">
        <v>35</v>
      </c>
      <c r="B36" s="2" t="n">
        <v>9471</v>
      </c>
      <c r="C36" s="2" t="str">
        <f aca="false">"001233"</f>
        <v>001233</v>
      </c>
      <c r="D36" s="2" t="s">
        <v>141</v>
      </c>
      <c r="E36" s="2" t="s">
        <v>142</v>
      </c>
      <c r="F36" s="2" t="s">
        <v>143</v>
      </c>
      <c r="G36" s="2" t="s">
        <v>144</v>
      </c>
      <c r="H36" s="2" t="s">
        <v>145</v>
      </c>
      <c r="I36" s="2" t="n">
        <v>686508</v>
      </c>
      <c r="J36" s="2" t="n">
        <v>40000</v>
      </c>
      <c r="K36" s="2" t="n">
        <v>32000</v>
      </c>
      <c r="L36" s="2" t="n">
        <v>909471</v>
      </c>
      <c r="M36" s="2"/>
    </row>
    <row r="37" customFormat="false" ht="15" hidden="false" customHeight="false" outlineLevel="0" collapsed="false">
      <c r="A37" s="2" t="n">
        <v>36</v>
      </c>
      <c r="B37" s="2" t="n">
        <v>9451</v>
      </c>
      <c r="C37" s="2" t="str">
        <f aca="false">"001096"</f>
        <v>001096</v>
      </c>
      <c r="D37" s="2" t="s">
        <v>146</v>
      </c>
      <c r="E37" s="2" t="s">
        <v>147</v>
      </c>
      <c r="F37" s="2" t="s">
        <v>148</v>
      </c>
      <c r="G37" s="2" t="s">
        <v>149</v>
      </c>
      <c r="H37" s="2" t="s">
        <v>20</v>
      </c>
      <c r="I37" s="2" t="n">
        <v>680620</v>
      </c>
      <c r="J37" s="2" t="n">
        <v>4000</v>
      </c>
      <c r="K37" s="2" t="n">
        <v>3200</v>
      </c>
      <c r="L37" s="2" t="n">
        <v>909451</v>
      </c>
      <c r="M37" s="2"/>
    </row>
    <row r="38" customFormat="false" ht="15" hidden="false" customHeight="false" outlineLevel="0" collapsed="false">
      <c r="A38" s="2" t="n">
        <v>37</v>
      </c>
      <c r="B38" s="2" t="n">
        <v>9378</v>
      </c>
      <c r="C38" s="2" t="str">
        <f aca="false">"000540"</f>
        <v>000540</v>
      </c>
      <c r="D38" s="2" t="s">
        <v>150</v>
      </c>
      <c r="E38" s="2" t="s">
        <v>151</v>
      </c>
      <c r="F38" s="2" t="s">
        <v>152</v>
      </c>
      <c r="G38" s="2" t="s">
        <v>153</v>
      </c>
      <c r="H38" s="2" t="n">
        <v>0</v>
      </c>
      <c r="I38" s="2" t="n">
        <v>0</v>
      </c>
      <c r="J38" s="2" t="n">
        <v>4000</v>
      </c>
      <c r="K38" s="2" t="n">
        <v>3200</v>
      </c>
      <c r="L38" s="2" t="n">
        <v>909378</v>
      </c>
      <c r="M38" s="2"/>
    </row>
    <row r="39" customFormat="false" ht="15" hidden="false" customHeight="false" outlineLevel="0" collapsed="false">
      <c r="A39" s="2" t="n">
        <v>38</v>
      </c>
      <c r="B39" s="2" t="n">
        <v>9395</v>
      </c>
      <c r="C39" s="2" t="str">
        <f aca="false">"004400"</f>
        <v>004400</v>
      </c>
      <c r="D39" s="2" t="s">
        <v>154</v>
      </c>
      <c r="E39" s="2" t="s">
        <v>155</v>
      </c>
      <c r="F39" s="2" t="s">
        <v>156</v>
      </c>
      <c r="G39" s="2" t="s">
        <v>157</v>
      </c>
      <c r="H39" s="2" t="s">
        <v>95</v>
      </c>
      <c r="I39" s="2" t="n">
        <v>673010</v>
      </c>
      <c r="J39" s="2" t="n">
        <v>2000</v>
      </c>
      <c r="K39" s="2" t="n">
        <v>1800</v>
      </c>
      <c r="L39" s="2" t="n">
        <v>909395</v>
      </c>
      <c r="M39" s="2"/>
    </row>
    <row r="40" customFormat="false" ht="15" hidden="false" customHeight="false" outlineLevel="0" collapsed="false">
      <c r="A40" s="2" t="n">
        <v>39</v>
      </c>
      <c r="B40" s="2" t="n">
        <v>9415</v>
      </c>
      <c r="C40" s="2" t="str">
        <f aca="false">"004495"</f>
        <v>004495</v>
      </c>
      <c r="D40" s="2" t="s">
        <v>158</v>
      </c>
      <c r="E40" s="2" t="s">
        <v>159</v>
      </c>
      <c r="F40" s="2" t="s">
        <v>160</v>
      </c>
      <c r="G40" s="2" t="s">
        <v>161</v>
      </c>
      <c r="H40" s="2" t="s">
        <v>20</v>
      </c>
      <c r="I40" s="2" t="n">
        <v>680012</v>
      </c>
      <c r="J40" s="2" t="n">
        <v>4000</v>
      </c>
      <c r="K40" s="2" t="n">
        <v>3200</v>
      </c>
      <c r="L40" s="2" t="n">
        <v>909415</v>
      </c>
      <c r="M40" s="2"/>
    </row>
    <row r="41" customFormat="false" ht="15" hidden="false" customHeight="false" outlineLevel="0" collapsed="false">
      <c r="A41" s="2" t="n">
        <v>40</v>
      </c>
      <c r="B41" s="2" t="n">
        <v>9430</v>
      </c>
      <c r="C41" s="2" t="str">
        <f aca="false">"003408"</f>
        <v>003408</v>
      </c>
      <c r="D41" s="2" t="s">
        <v>162</v>
      </c>
      <c r="E41" s="2" t="s">
        <v>163</v>
      </c>
      <c r="F41" s="2" t="s">
        <v>164</v>
      </c>
      <c r="G41" s="2" t="s">
        <v>165</v>
      </c>
      <c r="H41" s="2" t="s">
        <v>20</v>
      </c>
      <c r="I41" s="2" t="n">
        <v>680520</v>
      </c>
      <c r="J41" s="2" t="n">
        <v>3760</v>
      </c>
      <c r="K41" s="2" t="n">
        <v>3384</v>
      </c>
      <c r="L41" s="2" t="n">
        <v>909430</v>
      </c>
      <c r="M41" s="2"/>
    </row>
    <row r="42" customFormat="false" ht="15" hidden="false" customHeight="false" outlineLevel="0" collapsed="false">
      <c r="A42" s="2" t="n">
        <v>41</v>
      </c>
      <c r="B42" s="2" t="n">
        <v>9413</v>
      </c>
      <c r="C42" s="2" t="str">
        <f aca="false">"002063"</f>
        <v>002063</v>
      </c>
      <c r="D42" s="2" t="s">
        <v>166</v>
      </c>
      <c r="E42" s="2" t="s">
        <v>167</v>
      </c>
      <c r="F42" s="2" t="s">
        <v>45</v>
      </c>
      <c r="G42" s="2" t="s">
        <v>21</v>
      </c>
      <c r="H42" s="2" t="s">
        <v>20</v>
      </c>
      <c r="I42" s="2" t="n">
        <v>680010</v>
      </c>
      <c r="J42" s="2" t="n">
        <v>20000</v>
      </c>
      <c r="K42" s="2" t="n">
        <v>16000</v>
      </c>
      <c r="L42" s="2" t="n">
        <v>909413</v>
      </c>
      <c r="M42" s="2"/>
    </row>
    <row r="43" customFormat="false" ht="15" hidden="false" customHeight="false" outlineLevel="0" collapsed="false">
      <c r="A43" s="2" t="n">
        <v>42</v>
      </c>
      <c r="B43" s="2" t="n">
        <v>9400</v>
      </c>
      <c r="C43" s="2" t="str">
        <f aca="false">"003500"</f>
        <v>003500</v>
      </c>
      <c r="D43" s="2" t="s">
        <v>168</v>
      </c>
      <c r="E43" s="2" t="s">
        <v>169</v>
      </c>
      <c r="F43" s="2" t="s">
        <v>170</v>
      </c>
      <c r="G43" s="2" t="s">
        <v>171</v>
      </c>
      <c r="H43" s="2" t="s">
        <v>172</v>
      </c>
      <c r="I43" s="2" t="n">
        <v>676542</v>
      </c>
      <c r="J43" s="2" t="n">
        <v>1400</v>
      </c>
      <c r="K43" s="2" t="n">
        <v>280</v>
      </c>
      <c r="L43" s="2" t="n">
        <v>909400</v>
      </c>
      <c r="M43" s="2"/>
    </row>
    <row r="44" customFormat="false" ht="15" hidden="false" customHeight="false" outlineLevel="0" collapsed="false">
      <c r="A44" s="2" t="n">
        <v>43</v>
      </c>
      <c r="B44" s="2" t="n">
        <v>9421</v>
      </c>
      <c r="C44" s="2" t="str">
        <f aca="false">"004383"</f>
        <v>004383</v>
      </c>
      <c r="D44" s="2" t="s">
        <v>173</v>
      </c>
      <c r="E44" s="2" t="s">
        <v>64</v>
      </c>
      <c r="F44" s="2" t="s">
        <v>174</v>
      </c>
      <c r="G44" s="2" t="s">
        <v>175</v>
      </c>
      <c r="H44" s="2" t="s">
        <v>20</v>
      </c>
      <c r="I44" s="2" t="n">
        <v>680020</v>
      </c>
      <c r="J44" s="2" t="n">
        <v>5000</v>
      </c>
      <c r="K44" s="2" t="n">
        <v>4500</v>
      </c>
      <c r="L44" s="2" t="n">
        <v>909421</v>
      </c>
      <c r="M44" s="2"/>
    </row>
    <row r="45" customFormat="false" ht="15" hidden="false" customHeight="false" outlineLevel="0" collapsed="false">
      <c r="A45" s="2" t="n">
        <v>44</v>
      </c>
      <c r="B45" s="2" t="n">
        <v>9370</v>
      </c>
      <c r="C45" s="2" t="str">
        <f aca="false">"001004"</f>
        <v>001004</v>
      </c>
      <c r="D45" s="2" t="s">
        <v>176</v>
      </c>
      <c r="E45" s="2" t="s">
        <v>177</v>
      </c>
      <c r="F45" s="2" t="s">
        <v>178</v>
      </c>
      <c r="G45" s="2" t="s">
        <v>179</v>
      </c>
      <c r="H45" s="2" t="n">
        <v>0</v>
      </c>
      <c r="I45" s="2" t="n">
        <v>0</v>
      </c>
      <c r="J45" s="2" t="n">
        <v>4000</v>
      </c>
      <c r="K45" s="2" t="n">
        <v>3200</v>
      </c>
      <c r="L45" s="2" t="n">
        <v>909370</v>
      </c>
      <c r="M45" s="2"/>
    </row>
    <row r="46" customFormat="false" ht="15" hidden="false" customHeight="false" outlineLevel="0" collapsed="false">
      <c r="A46" s="2" t="n">
        <v>45</v>
      </c>
      <c r="B46" s="2" t="n">
        <v>9447</v>
      </c>
      <c r="C46" s="2" t="str">
        <f aca="false">"002934"</f>
        <v>002934</v>
      </c>
      <c r="D46" s="2" t="s">
        <v>180</v>
      </c>
      <c r="E46" s="2" t="s">
        <v>180</v>
      </c>
      <c r="F46" s="2" t="s">
        <v>181</v>
      </c>
      <c r="G46" s="2" t="s">
        <v>182</v>
      </c>
      <c r="H46" s="2" t="s">
        <v>20</v>
      </c>
      <c r="I46" s="2" t="n">
        <v>680613</v>
      </c>
      <c r="J46" s="2" t="n">
        <v>20000</v>
      </c>
      <c r="K46" s="2" t="n">
        <v>16000</v>
      </c>
      <c r="L46" s="2" t="n">
        <v>909447</v>
      </c>
      <c r="M46" s="2"/>
    </row>
    <row r="47" customFormat="false" ht="15" hidden="false" customHeight="false" outlineLevel="0" collapsed="false">
      <c r="A47" s="2" t="n">
        <v>46</v>
      </c>
      <c r="B47" s="2" t="n">
        <v>9368</v>
      </c>
      <c r="C47" s="2" t="str">
        <f aca="false">"002809"</f>
        <v>002809</v>
      </c>
      <c r="D47" s="2" t="s">
        <v>183</v>
      </c>
      <c r="E47" s="2" t="s">
        <v>184</v>
      </c>
      <c r="F47" s="2" t="s">
        <v>185</v>
      </c>
      <c r="G47" s="2" t="s">
        <v>186</v>
      </c>
      <c r="H47" s="2" t="n">
        <v>0</v>
      </c>
      <c r="I47" s="2" t="n">
        <v>0</v>
      </c>
      <c r="J47" s="2" t="n">
        <v>4000</v>
      </c>
      <c r="K47" s="2" t="n">
        <v>3200</v>
      </c>
      <c r="L47" s="2" t="n">
        <v>909368</v>
      </c>
      <c r="M47" s="2"/>
    </row>
    <row r="48" customFormat="false" ht="15" hidden="false" customHeight="false" outlineLevel="0" collapsed="false">
      <c r="A48" s="2" t="n">
        <v>47</v>
      </c>
      <c r="B48" s="2" t="n">
        <v>9466</v>
      </c>
      <c r="C48" s="2" t="str">
        <f aca="false">"003379"</f>
        <v>003379</v>
      </c>
      <c r="D48" s="2" t="s">
        <v>187</v>
      </c>
      <c r="E48" s="2" t="s">
        <v>188</v>
      </c>
      <c r="F48" s="2" t="s">
        <v>189</v>
      </c>
      <c r="G48" s="2" t="s">
        <v>190</v>
      </c>
      <c r="H48" s="2" t="s">
        <v>191</v>
      </c>
      <c r="I48" s="2" t="n">
        <v>682025</v>
      </c>
      <c r="J48" s="2" t="n">
        <v>2000</v>
      </c>
      <c r="K48" s="2" t="n">
        <v>1800</v>
      </c>
      <c r="L48" s="2" t="n">
        <v>909466</v>
      </c>
      <c r="M48" s="2"/>
    </row>
    <row r="49" customFormat="false" ht="15" hidden="false" customHeight="false" outlineLevel="0" collapsed="false">
      <c r="A49" s="2" t="n">
        <v>48</v>
      </c>
      <c r="B49" s="2" t="n">
        <v>9487</v>
      </c>
      <c r="C49" s="2" t="str">
        <f aca="false">"001086"</f>
        <v>001086</v>
      </c>
      <c r="D49" s="2" t="s">
        <v>192</v>
      </c>
      <c r="E49" s="2" t="s">
        <v>193</v>
      </c>
      <c r="F49" s="2" t="s">
        <v>194</v>
      </c>
      <c r="G49" s="2" t="s">
        <v>195</v>
      </c>
      <c r="H49" s="2" t="s">
        <v>196</v>
      </c>
      <c r="I49" s="2" t="n">
        <v>680601</v>
      </c>
      <c r="J49" s="2" t="n">
        <v>4000</v>
      </c>
      <c r="K49" s="2" t="n">
        <v>3200</v>
      </c>
      <c r="L49" s="2" t="n">
        <v>909487</v>
      </c>
      <c r="M49" s="2"/>
    </row>
    <row r="50" customFormat="false" ht="15" hidden="false" customHeight="false" outlineLevel="0" collapsed="false">
      <c r="A50" s="2" t="n">
        <v>49</v>
      </c>
      <c r="B50" s="2" t="n">
        <v>9436</v>
      </c>
      <c r="C50" s="2" t="str">
        <f aca="false">"000894"</f>
        <v>000894</v>
      </c>
      <c r="D50" s="2" t="s">
        <v>197</v>
      </c>
      <c r="E50" s="2" t="s">
        <v>198</v>
      </c>
      <c r="F50" s="2" t="s">
        <v>199</v>
      </c>
      <c r="G50" s="2" t="s">
        <v>200</v>
      </c>
      <c r="H50" s="2" t="s">
        <v>20</v>
      </c>
      <c r="I50" s="2" t="n">
        <v>680567</v>
      </c>
      <c r="J50" s="2" t="n">
        <v>8000</v>
      </c>
      <c r="K50" s="2" t="n">
        <v>7200</v>
      </c>
      <c r="L50" s="2" t="n">
        <v>909436</v>
      </c>
      <c r="M50" s="2"/>
    </row>
    <row r="51" customFormat="false" ht="15" hidden="false" customHeight="false" outlineLevel="0" collapsed="false">
      <c r="A51" s="2" t="n">
        <v>50</v>
      </c>
      <c r="B51" s="2" t="n">
        <v>9420</v>
      </c>
      <c r="C51" s="2" t="str">
        <f aca="false">"000949"</f>
        <v>000949</v>
      </c>
      <c r="D51" s="2" t="s">
        <v>201</v>
      </c>
      <c r="E51" s="2" t="s">
        <v>202</v>
      </c>
      <c r="F51" s="2" t="s">
        <v>203</v>
      </c>
      <c r="G51" s="2" t="s">
        <v>204</v>
      </c>
      <c r="H51" s="2" t="s">
        <v>20</v>
      </c>
      <c r="I51" s="2" t="n">
        <v>680020</v>
      </c>
      <c r="J51" s="2" t="n">
        <v>4000</v>
      </c>
      <c r="K51" s="2" t="n">
        <v>3200</v>
      </c>
      <c r="L51" s="2" t="n">
        <v>909420</v>
      </c>
      <c r="M51" s="2"/>
    </row>
    <row r="52" customFormat="false" ht="15" hidden="false" customHeight="false" outlineLevel="0" collapsed="false">
      <c r="A52" s="2" t="n">
        <v>51</v>
      </c>
      <c r="B52" s="2" t="n">
        <v>9488</v>
      </c>
      <c r="C52" s="2" t="str">
        <f aca="false">"002269"</f>
        <v>002269</v>
      </c>
      <c r="D52" s="2" t="s">
        <v>205</v>
      </c>
      <c r="E52" s="2" t="s">
        <v>206</v>
      </c>
      <c r="F52" s="2" t="s">
        <v>207</v>
      </c>
      <c r="G52" s="2" t="s">
        <v>208</v>
      </c>
      <c r="H52" s="2" t="s">
        <v>20</v>
      </c>
      <c r="I52" s="2" t="n">
        <v>680642</v>
      </c>
      <c r="J52" s="2" t="n">
        <v>20000</v>
      </c>
      <c r="K52" s="2" t="n">
        <v>18000</v>
      </c>
      <c r="L52" s="2" t="n">
        <v>909488</v>
      </c>
      <c r="M52" s="2"/>
    </row>
    <row r="53" customFormat="false" ht="15" hidden="false" customHeight="false" outlineLevel="0" collapsed="false">
      <c r="A53" s="2" t="n">
        <v>52</v>
      </c>
      <c r="B53" s="2" t="n">
        <v>9417</v>
      </c>
      <c r="C53" s="2" t="str">
        <f aca="false">"002218"</f>
        <v>002218</v>
      </c>
      <c r="D53" s="2" t="s">
        <v>209</v>
      </c>
      <c r="E53" s="2" t="s">
        <v>210</v>
      </c>
      <c r="F53" s="2" t="s">
        <v>211</v>
      </c>
      <c r="G53" s="2" t="s">
        <v>212</v>
      </c>
      <c r="H53" s="2" t="s">
        <v>20</v>
      </c>
      <c r="I53" s="2" t="n">
        <v>680015</v>
      </c>
      <c r="J53" s="2" t="n">
        <v>20000</v>
      </c>
      <c r="K53" s="2" t="n">
        <v>16000</v>
      </c>
      <c r="L53" s="2" t="n">
        <v>909417</v>
      </c>
      <c r="M53" s="2"/>
    </row>
    <row r="54" customFormat="false" ht="15" hidden="false" customHeight="false" outlineLevel="0" collapsed="false">
      <c r="A54" s="2" t="n">
        <v>53</v>
      </c>
      <c r="B54" s="2" t="n">
        <v>9422</v>
      </c>
      <c r="C54" s="2" t="str">
        <f aca="false">"001776"</f>
        <v>001776</v>
      </c>
      <c r="D54" s="2" t="s">
        <v>213</v>
      </c>
      <c r="E54" s="2" t="s">
        <v>214</v>
      </c>
      <c r="F54" s="2" t="s">
        <v>215</v>
      </c>
      <c r="G54" s="2" t="s">
        <v>208</v>
      </c>
      <c r="H54" s="2" t="s">
        <v>20</v>
      </c>
      <c r="I54" s="2" t="n">
        <v>680020</v>
      </c>
      <c r="J54" s="2" t="n">
        <v>4000</v>
      </c>
      <c r="K54" s="2" t="n">
        <v>3200</v>
      </c>
      <c r="L54" s="2" t="n">
        <v>909422</v>
      </c>
      <c r="M54" s="2"/>
    </row>
    <row r="55" customFormat="false" ht="15" hidden="false" customHeight="false" outlineLevel="0" collapsed="false">
      <c r="A55" s="2" t="n">
        <v>54</v>
      </c>
      <c r="B55" s="2" t="n">
        <v>9425</v>
      </c>
      <c r="C55" s="2" t="str">
        <f aca="false">"002510"</f>
        <v>002510</v>
      </c>
      <c r="D55" s="2" t="s">
        <v>216</v>
      </c>
      <c r="E55" s="2" t="s">
        <v>217</v>
      </c>
      <c r="F55" s="2" t="s">
        <v>218</v>
      </c>
      <c r="G55" s="2" t="s">
        <v>219</v>
      </c>
      <c r="H55" s="2" t="s">
        <v>20</v>
      </c>
      <c r="I55" s="2" t="n">
        <v>680121</v>
      </c>
      <c r="J55" s="2" t="n">
        <v>20000</v>
      </c>
      <c r="K55" s="2" t="n">
        <v>18000</v>
      </c>
      <c r="L55" s="2" t="n">
        <v>909425</v>
      </c>
      <c r="M55" s="2"/>
    </row>
    <row r="56" customFormat="false" ht="15" hidden="false" customHeight="false" outlineLevel="0" collapsed="false">
      <c r="A56" s="2" t="n">
        <v>55</v>
      </c>
      <c r="B56" s="2" t="n">
        <v>9469</v>
      </c>
      <c r="C56" s="2" t="str">
        <f aca="false">"001445"</f>
        <v>001445</v>
      </c>
      <c r="D56" s="2" t="s">
        <v>220</v>
      </c>
      <c r="E56" s="2" t="s">
        <v>221</v>
      </c>
      <c r="F56" s="2" t="s">
        <v>222</v>
      </c>
      <c r="G56" s="2" t="s">
        <v>223</v>
      </c>
      <c r="H56" s="2" t="s">
        <v>34</v>
      </c>
      <c r="I56" s="2" t="n">
        <v>683517</v>
      </c>
      <c r="J56" s="2" t="n">
        <v>20000</v>
      </c>
      <c r="K56" s="2" t="n">
        <v>16000</v>
      </c>
      <c r="L56" s="2" t="n">
        <v>909469</v>
      </c>
      <c r="M56" s="2"/>
    </row>
    <row r="57" customFormat="false" ht="15" hidden="false" customHeight="false" outlineLevel="0" collapsed="false">
      <c r="A57" s="2" t="n">
        <v>56</v>
      </c>
      <c r="B57" s="2" t="n">
        <v>9371</v>
      </c>
      <c r="C57" s="2" t="str">
        <f aca="false">"002871"</f>
        <v>002871</v>
      </c>
      <c r="D57" s="2" t="s">
        <v>224</v>
      </c>
      <c r="E57" s="2" t="s">
        <v>225</v>
      </c>
      <c r="F57" s="2" t="s">
        <v>226</v>
      </c>
      <c r="G57" s="2" t="s">
        <v>227</v>
      </c>
      <c r="H57" s="2" t="n">
        <v>0</v>
      </c>
      <c r="I57" s="2" t="n">
        <v>0</v>
      </c>
      <c r="J57" s="2" t="n">
        <v>20000</v>
      </c>
      <c r="K57" s="2" t="n">
        <v>16000</v>
      </c>
      <c r="L57" s="2" t="n">
        <v>909371</v>
      </c>
      <c r="M57" s="2"/>
    </row>
    <row r="58" customFormat="false" ht="15" hidden="false" customHeight="false" outlineLevel="0" collapsed="false">
      <c r="A58" s="2" t="n">
        <v>57</v>
      </c>
      <c r="B58" s="2" t="n">
        <v>9377</v>
      </c>
      <c r="C58" s="2" t="str">
        <f aca="false">"003319"</f>
        <v>003319</v>
      </c>
      <c r="D58" s="2" t="s">
        <v>228</v>
      </c>
      <c r="E58" s="2" t="s">
        <v>229</v>
      </c>
      <c r="F58" s="2" t="s">
        <v>230</v>
      </c>
      <c r="G58" s="2"/>
      <c r="H58" s="2" t="n">
        <v>0</v>
      </c>
      <c r="I58" s="2" t="n">
        <v>0</v>
      </c>
      <c r="J58" s="2" t="n">
        <v>2000</v>
      </c>
      <c r="K58" s="2" t="n">
        <v>1600</v>
      </c>
      <c r="L58" s="2" t="n">
        <v>909377</v>
      </c>
      <c r="M58" s="2"/>
    </row>
    <row r="59" customFormat="false" ht="15" hidden="false" customHeight="false" outlineLevel="0" collapsed="false">
      <c r="A59" s="2" t="n">
        <v>58</v>
      </c>
      <c r="B59" s="2" t="n">
        <v>9445</v>
      </c>
      <c r="C59" s="2" t="str">
        <f aca="false">"000266"</f>
        <v>000266</v>
      </c>
      <c r="D59" s="2" t="s">
        <v>231</v>
      </c>
      <c r="E59" s="2" t="s">
        <v>232</v>
      </c>
      <c r="F59" s="2" t="s">
        <v>233</v>
      </c>
      <c r="G59" s="2" t="s">
        <v>66</v>
      </c>
      <c r="H59" s="2" t="s">
        <v>196</v>
      </c>
      <c r="I59" s="2" t="n">
        <v>680590</v>
      </c>
      <c r="J59" s="2" t="n">
        <v>4000</v>
      </c>
      <c r="K59" s="2" t="n">
        <v>3200</v>
      </c>
      <c r="L59" s="2" t="n">
        <v>909445</v>
      </c>
      <c r="M59" s="2"/>
    </row>
    <row r="60" customFormat="false" ht="15" hidden="false" customHeight="false" outlineLevel="0" collapsed="false">
      <c r="A60" s="2" t="n">
        <v>59</v>
      </c>
      <c r="B60" s="2" t="n">
        <v>9446</v>
      </c>
      <c r="C60" s="2" t="str">
        <f aca="false">"002910"</f>
        <v>002910</v>
      </c>
      <c r="D60" s="2" t="s">
        <v>234</v>
      </c>
      <c r="E60" s="2" t="s">
        <v>235</v>
      </c>
      <c r="F60" s="2" t="s">
        <v>236</v>
      </c>
      <c r="G60" s="2"/>
      <c r="H60" s="2" t="s">
        <v>20</v>
      </c>
      <c r="I60" s="2" t="n">
        <v>680611</v>
      </c>
      <c r="J60" s="2" t="n">
        <v>3760</v>
      </c>
      <c r="K60" s="2" t="n">
        <v>3008</v>
      </c>
      <c r="L60" s="2" t="n">
        <v>909446</v>
      </c>
      <c r="M60" s="2"/>
    </row>
    <row r="61" customFormat="false" ht="15" hidden="false" customHeight="false" outlineLevel="0" collapsed="false">
      <c r="A61" s="2" t="n">
        <v>60</v>
      </c>
      <c r="B61" s="2" t="n">
        <v>9485</v>
      </c>
      <c r="C61" s="2" t="str">
        <f aca="false">"001026"</f>
        <v>001026</v>
      </c>
      <c r="D61" s="2" t="s">
        <v>237</v>
      </c>
      <c r="E61" s="2" t="s">
        <v>238</v>
      </c>
      <c r="F61" s="2" t="s">
        <v>239</v>
      </c>
      <c r="G61" s="2" t="s">
        <v>30</v>
      </c>
      <c r="H61" s="2" t="s">
        <v>20</v>
      </c>
      <c r="I61" s="2" t="n">
        <v>680565</v>
      </c>
      <c r="J61" s="2" t="n">
        <v>4000</v>
      </c>
      <c r="K61" s="2" t="n">
        <v>3200</v>
      </c>
      <c r="L61" s="2" t="n">
        <v>909485</v>
      </c>
      <c r="M61" s="2"/>
    </row>
    <row r="62" customFormat="false" ht="15" hidden="false" customHeight="false" outlineLevel="0" collapsed="false">
      <c r="A62" s="2" t="n">
        <v>61</v>
      </c>
      <c r="B62" s="2" t="n">
        <v>9380</v>
      </c>
      <c r="C62" s="2" t="str">
        <f aca="false">"004446"</f>
        <v>004446</v>
      </c>
      <c r="D62" s="2" t="s">
        <v>240</v>
      </c>
      <c r="E62" s="2" t="s">
        <v>241</v>
      </c>
      <c r="F62" s="2" t="s">
        <v>242</v>
      </c>
      <c r="G62" s="2" t="s">
        <v>243</v>
      </c>
      <c r="H62" s="2" t="s">
        <v>243</v>
      </c>
      <c r="I62" s="2" t="n">
        <v>201002</v>
      </c>
      <c r="J62" s="2" t="n">
        <v>5</v>
      </c>
      <c r="K62" s="2" t="n">
        <v>5</v>
      </c>
      <c r="L62" s="2" t="n">
        <v>909380</v>
      </c>
      <c r="M62" s="2"/>
    </row>
    <row r="63" customFormat="false" ht="15" hidden="false" customHeight="false" outlineLevel="0" collapsed="false">
      <c r="A63" s="2" t="n">
        <v>62</v>
      </c>
      <c r="B63" s="2" t="n">
        <v>9482</v>
      </c>
      <c r="C63" s="2" t="str">
        <f aca="false">"002719"</f>
        <v>002719</v>
      </c>
      <c r="D63" s="2" t="s">
        <v>244</v>
      </c>
      <c r="E63" s="2" t="s">
        <v>245</v>
      </c>
      <c r="F63" s="2" t="s">
        <v>246</v>
      </c>
      <c r="G63" s="2" t="s">
        <v>247</v>
      </c>
      <c r="H63" s="2" t="s">
        <v>20</v>
      </c>
      <c r="I63" s="2" t="n">
        <v>680007</v>
      </c>
      <c r="J63" s="2" t="n">
        <v>8000</v>
      </c>
      <c r="K63" s="2" t="n">
        <v>6400</v>
      </c>
      <c r="L63" s="2" t="n">
        <v>909482</v>
      </c>
      <c r="M63" s="2"/>
    </row>
    <row r="64" customFormat="false" ht="15" hidden="false" customHeight="false" outlineLevel="0" collapsed="false">
      <c r="A64" s="2" t="n">
        <v>63</v>
      </c>
      <c r="B64" s="2" t="n">
        <v>9442</v>
      </c>
      <c r="C64" s="2" t="str">
        <f aca="false">"003206"</f>
        <v>003206</v>
      </c>
      <c r="D64" s="2" t="s">
        <v>248</v>
      </c>
      <c r="E64" s="2" t="s">
        <v>249</v>
      </c>
      <c r="F64" s="2" t="s">
        <v>250</v>
      </c>
      <c r="G64" s="2" t="s">
        <v>45</v>
      </c>
      <c r="H64" s="2" t="s">
        <v>20</v>
      </c>
      <c r="I64" s="2" t="n">
        <v>680571</v>
      </c>
      <c r="J64" s="2" t="n">
        <v>4000</v>
      </c>
      <c r="K64" s="2" t="n">
        <v>3600</v>
      </c>
      <c r="L64" s="2" t="n">
        <v>909442</v>
      </c>
      <c r="M64" s="2"/>
    </row>
    <row r="65" customFormat="false" ht="15" hidden="false" customHeight="false" outlineLevel="0" collapsed="false">
      <c r="A65" s="2" t="n">
        <v>64</v>
      </c>
      <c r="B65" s="2" t="n">
        <v>9431</v>
      </c>
      <c r="C65" s="2" t="str">
        <f aca="false">"003840"</f>
        <v>003840</v>
      </c>
      <c r="D65" s="2" t="s">
        <v>251</v>
      </c>
      <c r="E65" s="2" t="s">
        <v>252</v>
      </c>
      <c r="F65" s="2" t="s">
        <v>253</v>
      </c>
      <c r="G65" s="2" t="s">
        <v>254</v>
      </c>
      <c r="H65" s="2" t="s">
        <v>20</v>
      </c>
      <c r="I65" s="2" t="n">
        <v>680566</v>
      </c>
      <c r="J65" s="2" t="n">
        <v>6000</v>
      </c>
      <c r="K65" s="2" t="n">
        <v>4800</v>
      </c>
      <c r="L65" s="2" t="n">
        <v>909431</v>
      </c>
      <c r="M65" s="2"/>
    </row>
    <row r="66" customFormat="false" ht="15" hidden="false" customHeight="false" outlineLevel="0" collapsed="false">
      <c r="A66" s="2" t="n">
        <v>65</v>
      </c>
      <c r="B66" s="2" t="n">
        <v>9372</v>
      </c>
      <c r="C66" s="2" t="str">
        <f aca="false">"002670"</f>
        <v>002670</v>
      </c>
      <c r="D66" s="2" t="s">
        <v>255</v>
      </c>
      <c r="E66" s="2" t="s">
        <v>256</v>
      </c>
      <c r="F66" s="2" t="s">
        <v>257</v>
      </c>
      <c r="G66" s="2" t="s">
        <v>258</v>
      </c>
      <c r="H66" s="2" t="n">
        <v>0</v>
      </c>
      <c r="I66" s="2" t="n">
        <v>0</v>
      </c>
      <c r="J66" s="2" t="n">
        <v>12000</v>
      </c>
      <c r="K66" s="2" t="n">
        <v>10800</v>
      </c>
      <c r="L66" s="2" t="n">
        <v>909372</v>
      </c>
      <c r="M66" s="2"/>
    </row>
    <row r="67" customFormat="false" ht="15" hidden="false" customHeight="false" outlineLevel="0" collapsed="false">
      <c r="A67" s="2" t="n">
        <v>66</v>
      </c>
      <c r="B67" s="2" t="n">
        <v>9490</v>
      </c>
      <c r="C67" s="2" t="str">
        <f aca="false">"004398"</f>
        <v>004398</v>
      </c>
      <c r="D67" s="2" t="s">
        <v>259</v>
      </c>
      <c r="E67" s="2" t="s">
        <v>260</v>
      </c>
      <c r="F67" s="2" t="s">
        <v>261</v>
      </c>
      <c r="G67" s="2" t="s">
        <v>262</v>
      </c>
      <c r="H67" s="2" t="s">
        <v>20</v>
      </c>
      <c r="I67" s="2" t="n">
        <v>680702</v>
      </c>
      <c r="J67" s="2" t="n">
        <v>4000</v>
      </c>
      <c r="K67" s="2" t="n">
        <v>3600</v>
      </c>
      <c r="L67" s="2" t="n">
        <v>909490</v>
      </c>
      <c r="M67" s="2"/>
    </row>
    <row r="68" customFormat="false" ht="15" hidden="false" customHeight="false" outlineLevel="0" collapsed="false">
      <c r="A68" s="2" t="n">
        <v>67</v>
      </c>
      <c r="B68" s="2" t="n">
        <v>9365</v>
      </c>
      <c r="C68" s="2" t="str">
        <f aca="false">"000719"</f>
        <v>000719</v>
      </c>
      <c r="D68" s="2" t="s">
        <v>263</v>
      </c>
      <c r="E68" s="2" t="s">
        <v>264</v>
      </c>
      <c r="F68" s="2" t="s">
        <v>37</v>
      </c>
      <c r="G68" s="2" t="s">
        <v>38</v>
      </c>
      <c r="H68" s="2" t="s">
        <v>17</v>
      </c>
      <c r="I68" s="2" t="n">
        <v>641042</v>
      </c>
      <c r="J68" s="2" t="n">
        <v>20000</v>
      </c>
      <c r="K68" s="2" t="n">
        <v>18000</v>
      </c>
      <c r="L68" s="2" t="n">
        <v>909365</v>
      </c>
      <c r="M68" s="2"/>
    </row>
    <row r="69" customFormat="false" ht="15" hidden="false" customHeight="false" outlineLevel="0" collapsed="false">
      <c r="A69" s="2" t="n">
        <v>68</v>
      </c>
      <c r="B69" s="2" t="n">
        <v>9433</v>
      </c>
      <c r="C69" s="2" t="str">
        <f aca="false">"002778"</f>
        <v>002778</v>
      </c>
      <c r="D69" s="2" t="s">
        <v>265</v>
      </c>
      <c r="E69" s="2" t="s">
        <v>266</v>
      </c>
      <c r="F69" s="2" t="s">
        <v>267</v>
      </c>
      <c r="G69" s="2" t="s">
        <v>208</v>
      </c>
      <c r="H69" s="2" t="s">
        <v>20</v>
      </c>
      <c r="I69" s="2" t="n">
        <v>680567</v>
      </c>
      <c r="J69" s="2" t="n">
        <v>4000</v>
      </c>
      <c r="K69" s="2" t="n">
        <v>3600</v>
      </c>
      <c r="L69" s="2" t="n">
        <v>909433</v>
      </c>
      <c r="M69" s="2"/>
    </row>
    <row r="70" customFormat="false" ht="15" hidden="false" customHeight="false" outlineLevel="0" collapsed="false">
      <c r="A70" s="2" t="n">
        <v>69</v>
      </c>
      <c r="B70" s="2" t="n">
        <v>9483</v>
      </c>
      <c r="C70" s="2" t="str">
        <f aca="false">"000338"</f>
        <v>000338</v>
      </c>
      <c r="D70" s="2" t="s">
        <v>268</v>
      </c>
      <c r="E70" s="2" t="s">
        <v>269</v>
      </c>
      <c r="F70" s="2" t="s">
        <v>270</v>
      </c>
      <c r="G70" s="2" t="s">
        <v>66</v>
      </c>
      <c r="H70" s="2" t="s">
        <v>20</v>
      </c>
      <c r="I70" s="2" t="n">
        <v>680020</v>
      </c>
      <c r="J70" s="2" t="n">
        <v>4000</v>
      </c>
      <c r="K70" s="2" t="n">
        <v>3600</v>
      </c>
      <c r="L70" s="2" t="n">
        <v>909483</v>
      </c>
      <c r="M70" s="2"/>
    </row>
    <row r="71" customFormat="false" ht="15" hidden="false" customHeight="false" outlineLevel="0" collapsed="false">
      <c r="A71" s="2" t="n">
        <v>70</v>
      </c>
      <c r="B71" s="2" t="n">
        <v>9394</v>
      </c>
      <c r="C71" s="2" t="str">
        <f aca="false">"002928"</f>
        <v>002928</v>
      </c>
      <c r="D71" s="2" t="s">
        <v>271</v>
      </c>
      <c r="E71" s="2" t="s">
        <v>272</v>
      </c>
      <c r="F71" s="2" t="s">
        <v>273</v>
      </c>
      <c r="G71" s="2" t="s">
        <v>274</v>
      </c>
      <c r="H71" s="2" t="s">
        <v>275</v>
      </c>
      <c r="I71" s="2" t="n">
        <v>671121</v>
      </c>
      <c r="J71" s="2" t="n">
        <v>3760</v>
      </c>
      <c r="K71" s="2" t="n">
        <v>3384</v>
      </c>
      <c r="L71" s="2" t="n">
        <v>909394</v>
      </c>
      <c r="M71" s="2"/>
    </row>
    <row r="72" customFormat="false" ht="15" hidden="false" customHeight="false" outlineLevel="0" collapsed="false">
      <c r="A72" s="2" t="n">
        <v>71</v>
      </c>
      <c r="B72" s="2" t="n">
        <v>9369</v>
      </c>
      <c r="C72" s="2" t="str">
        <f aca="false">"002731"</f>
        <v>002731</v>
      </c>
      <c r="D72" s="2" t="s">
        <v>276</v>
      </c>
      <c r="E72" s="2" t="s">
        <v>277</v>
      </c>
      <c r="F72" s="2" t="s">
        <v>278</v>
      </c>
      <c r="G72" s="2" t="s">
        <v>279</v>
      </c>
      <c r="H72" s="2" t="n">
        <v>0</v>
      </c>
      <c r="I72" s="2" t="n">
        <v>0</v>
      </c>
      <c r="J72" s="2" t="n">
        <v>4000</v>
      </c>
      <c r="K72" s="2" t="n">
        <v>3200</v>
      </c>
      <c r="L72" s="2" t="n">
        <v>909369</v>
      </c>
      <c r="M72" s="2"/>
    </row>
    <row r="73" customFormat="false" ht="15" hidden="false" customHeight="false" outlineLevel="0" collapsed="false">
      <c r="A73" s="2" t="n">
        <v>72</v>
      </c>
      <c r="B73" s="2" t="n">
        <v>9414</v>
      </c>
      <c r="C73" s="2" t="str">
        <f aca="false">"002908"</f>
        <v>002908</v>
      </c>
      <c r="D73" s="2" t="s">
        <v>280</v>
      </c>
      <c r="E73" s="2" t="s">
        <v>281</v>
      </c>
      <c r="F73" s="2" t="s">
        <v>282</v>
      </c>
      <c r="G73" s="2" t="s">
        <v>45</v>
      </c>
      <c r="H73" s="2" t="s">
        <v>20</v>
      </c>
      <c r="I73" s="2" t="n">
        <v>680012</v>
      </c>
      <c r="J73" s="2" t="n">
        <v>3760</v>
      </c>
      <c r="K73" s="2" t="n">
        <v>3384</v>
      </c>
      <c r="L73" s="2" t="n">
        <v>909414</v>
      </c>
      <c r="M73" s="2"/>
    </row>
    <row r="74" customFormat="false" ht="15" hidden="false" customHeight="false" outlineLevel="0" collapsed="false">
      <c r="A74" s="2" t="n">
        <v>73</v>
      </c>
      <c r="B74" s="2" t="n">
        <v>9412</v>
      </c>
      <c r="C74" s="2" t="str">
        <f aca="false">"001763"</f>
        <v>001763</v>
      </c>
      <c r="D74" s="2" t="s">
        <v>283</v>
      </c>
      <c r="E74" s="2" t="s">
        <v>284</v>
      </c>
      <c r="F74" s="2" t="s">
        <v>285</v>
      </c>
      <c r="G74" s="2" t="s">
        <v>286</v>
      </c>
      <c r="H74" s="2" t="s">
        <v>20</v>
      </c>
      <c r="I74" s="2" t="n">
        <v>680010</v>
      </c>
      <c r="J74" s="2" t="n">
        <v>20000</v>
      </c>
      <c r="K74" s="2" t="n">
        <v>16000</v>
      </c>
      <c r="L74" s="2" t="n">
        <v>909412</v>
      </c>
      <c r="M74" s="2"/>
    </row>
    <row r="75" customFormat="false" ht="15" hidden="false" customHeight="false" outlineLevel="0" collapsed="false">
      <c r="A75" s="2" t="n">
        <v>74</v>
      </c>
      <c r="B75" s="2" t="n">
        <v>9464</v>
      </c>
      <c r="C75" s="2" t="str">
        <f aca="false">"003416"</f>
        <v>003416</v>
      </c>
      <c r="D75" s="2" t="s">
        <v>287</v>
      </c>
      <c r="E75" s="2" t="s">
        <v>288</v>
      </c>
      <c r="F75" s="2" t="s">
        <v>289</v>
      </c>
      <c r="G75" s="2" t="s">
        <v>290</v>
      </c>
      <c r="H75" s="2" t="s">
        <v>191</v>
      </c>
      <c r="I75" s="2" t="n">
        <v>682005</v>
      </c>
      <c r="J75" s="2" t="n">
        <v>2000</v>
      </c>
      <c r="K75" s="2" t="n">
        <v>1800</v>
      </c>
      <c r="L75" s="2" t="n">
        <v>909464</v>
      </c>
      <c r="M75" s="2"/>
    </row>
    <row r="76" customFormat="false" ht="15" hidden="false" customHeight="false" outlineLevel="0" collapsed="false">
      <c r="A76" s="2" t="n">
        <v>75</v>
      </c>
      <c r="B76" s="2" t="n">
        <v>9448</v>
      </c>
      <c r="C76" s="2" t="str">
        <f aca="false">"002688"</f>
        <v>002688</v>
      </c>
      <c r="D76" s="2" t="s">
        <v>291</v>
      </c>
      <c r="E76" s="2" t="s">
        <v>292</v>
      </c>
      <c r="F76" s="2" t="s">
        <v>293</v>
      </c>
      <c r="G76" s="2" t="s">
        <v>208</v>
      </c>
      <c r="H76" s="2" t="s">
        <v>20</v>
      </c>
      <c r="I76" s="2" t="n">
        <v>680613</v>
      </c>
      <c r="J76" s="2" t="n">
        <v>8000</v>
      </c>
      <c r="K76" s="2" t="n">
        <v>6400</v>
      </c>
      <c r="L76" s="2" t="n">
        <v>909448</v>
      </c>
      <c r="M76" s="2"/>
    </row>
    <row r="77" customFormat="false" ht="15" hidden="false" customHeight="false" outlineLevel="0" collapsed="false">
      <c r="A77" s="2" t="n">
        <v>76</v>
      </c>
      <c r="B77" s="2" t="n">
        <v>9459</v>
      </c>
      <c r="C77" s="2" t="str">
        <f aca="false">"002996"</f>
        <v>002996</v>
      </c>
      <c r="D77" s="2" t="s">
        <v>294</v>
      </c>
      <c r="E77" s="2" t="s">
        <v>294</v>
      </c>
      <c r="F77" s="2" t="s">
        <v>295</v>
      </c>
      <c r="G77" s="2" t="s">
        <v>45</v>
      </c>
      <c r="H77" s="2" t="s">
        <v>20</v>
      </c>
      <c r="I77" s="2" t="n">
        <v>680695</v>
      </c>
      <c r="J77" s="2" t="n">
        <v>4000</v>
      </c>
      <c r="K77" s="2" t="n">
        <v>3200</v>
      </c>
      <c r="L77" s="2" t="n">
        <v>909459</v>
      </c>
      <c r="M77" s="2"/>
    </row>
    <row r="78" customFormat="false" ht="15" hidden="false" customHeight="false" outlineLevel="0" collapsed="false">
      <c r="A78" s="2" t="n">
        <v>77</v>
      </c>
      <c r="B78" s="2" t="n">
        <v>9423</v>
      </c>
      <c r="C78" s="2" t="str">
        <f aca="false">"004456"</f>
        <v>004456</v>
      </c>
      <c r="D78" s="2" t="s">
        <v>296</v>
      </c>
      <c r="E78" s="2" t="s">
        <v>297</v>
      </c>
      <c r="F78" s="2" t="s">
        <v>298</v>
      </c>
      <c r="G78" s="2" t="s">
        <v>45</v>
      </c>
      <c r="H78" s="2" t="s">
        <v>20</v>
      </c>
      <c r="I78" s="2" t="n">
        <v>680020</v>
      </c>
      <c r="J78" s="2" t="n">
        <v>20000</v>
      </c>
      <c r="K78" s="2" t="n">
        <v>18000</v>
      </c>
      <c r="L78" s="2" t="n">
        <v>909423</v>
      </c>
      <c r="M78" s="2"/>
    </row>
    <row r="79" customFormat="false" ht="15" hidden="false" customHeight="false" outlineLevel="0" collapsed="false">
      <c r="A79" s="2" t="n">
        <v>78</v>
      </c>
      <c r="B79" s="2" t="n">
        <v>9404</v>
      </c>
      <c r="C79" s="2" t="str">
        <f aca="false">"002556"</f>
        <v>002556</v>
      </c>
      <c r="D79" s="2" t="s">
        <v>299</v>
      </c>
      <c r="E79" s="2" t="s">
        <v>300</v>
      </c>
      <c r="F79" s="2" t="s">
        <v>301</v>
      </c>
      <c r="G79" s="2" t="s">
        <v>212</v>
      </c>
      <c r="H79" s="2" t="s">
        <v>20</v>
      </c>
      <c r="I79" s="2" t="n">
        <v>680001</v>
      </c>
      <c r="J79" s="2" t="n">
        <v>4000</v>
      </c>
      <c r="K79" s="2" t="n">
        <v>3200</v>
      </c>
      <c r="L79" s="2" t="n">
        <v>909404</v>
      </c>
      <c r="M79" s="2"/>
    </row>
    <row r="80" customFormat="false" ht="15" hidden="false" customHeight="false" outlineLevel="0" collapsed="false">
      <c r="A80" s="2" t="n">
        <v>79</v>
      </c>
      <c r="B80" s="2" t="n">
        <v>9462</v>
      </c>
      <c r="C80" s="2" t="str">
        <f aca="false">"004428"</f>
        <v>004428</v>
      </c>
      <c r="D80" s="2" t="s">
        <v>302</v>
      </c>
      <c r="E80" s="2" t="s">
        <v>303</v>
      </c>
      <c r="F80" s="2" t="s">
        <v>304</v>
      </c>
      <c r="G80" s="2" t="s">
        <v>305</v>
      </c>
      <c r="H80" s="2" t="s">
        <v>20</v>
      </c>
      <c r="I80" s="2" t="n">
        <v>680711</v>
      </c>
      <c r="J80" s="2" t="n">
        <v>626</v>
      </c>
      <c r="K80" s="2" t="n">
        <v>626</v>
      </c>
      <c r="L80" s="2" t="n">
        <v>909462</v>
      </c>
      <c r="M80" s="2"/>
    </row>
    <row r="81" customFormat="false" ht="15" hidden="false" customHeight="false" outlineLevel="0" collapsed="false">
      <c r="A81" s="2" t="n">
        <v>80</v>
      </c>
      <c r="B81" s="2" t="n">
        <v>9449</v>
      </c>
      <c r="C81" s="2" t="str">
        <f aca="false">"002843"</f>
        <v>002843</v>
      </c>
      <c r="D81" s="2" t="s">
        <v>306</v>
      </c>
      <c r="E81" s="2" t="s">
        <v>306</v>
      </c>
      <c r="F81" s="2" t="s">
        <v>307</v>
      </c>
      <c r="G81" s="2" t="s">
        <v>308</v>
      </c>
      <c r="H81" s="2" t="s">
        <v>20</v>
      </c>
      <c r="I81" s="2" t="n">
        <v>680615</v>
      </c>
      <c r="J81" s="2" t="n">
        <v>2000</v>
      </c>
      <c r="K81" s="2" t="n">
        <v>1600</v>
      </c>
      <c r="L81" s="2" t="n">
        <v>909449</v>
      </c>
      <c r="M81" s="2"/>
    </row>
    <row r="82" customFormat="false" ht="15" hidden="false" customHeight="false" outlineLevel="0" collapsed="false">
      <c r="A82" s="2" t="n">
        <v>81</v>
      </c>
      <c r="B82" s="2" t="n">
        <v>9398</v>
      </c>
      <c r="C82" s="2" t="str">
        <f aca="false">"004326"</f>
        <v>004326</v>
      </c>
      <c r="D82" s="2" t="s">
        <v>309</v>
      </c>
      <c r="E82" s="2" t="s">
        <v>310</v>
      </c>
      <c r="F82" s="2" t="s">
        <v>311</v>
      </c>
      <c r="G82" s="2" t="s">
        <v>312</v>
      </c>
      <c r="H82" s="2" t="s">
        <v>95</v>
      </c>
      <c r="I82" s="2" t="n">
        <v>673307</v>
      </c>
      <c r="J82" s="2" t="n">
        <v>4000</v>
      </c>
      <c r="K82" s="2" t="n">
        <v>3600</v>
      </c>
      <c r="L82" s="2" t="n">
        <v>909398</v>
      </c>
      <c r="M82" s="2"/>
    </row>
    <row r="83" customFormat="false" ht="15" hidden="false" customHeight="false" outlineLevel="0" collapsed="false">
      <c r="A83" s="2" t="n">
        <v>82</v>
      </c>
      <c r="B83" s="2" t="n">
        <v>9455</v>
      </c>
      <c r="C83" s="2" t="str">
        <f aca="false">"003728"</f>
        <v>003728</v>
      </c>
      <c r="D83" s="2" t="s">
        <v>313</v>
      </c>
      <c r="E83" s="2" t="s">
        <v>314</v>
      </c>
      <c r="F83" s="2" t="s">
        <v>315</v>
      </c>
      <c r="G83" s="2" t="s">
        <v>45</v>
      </c>
      <c r="H83" s="2" t="s">
        <v>20</v>
      </c>
      <c r="I83" s="2" t="n">
        <v>680681</v>
      </c>
      <c r="J83" s="2" t="n">
        <v>3760</v>
      </c>
      <c r="K83" s="2" t="n">
        <v>3008</v>
      </c>
      <c r="L83" s="2" t="n">
        <v>909455</v>
      </c>
      <c r="M83" s="2"/>
    </row>
    <row r="84" customFormat="false" ht="15" hidden="false" customHeight="false" outlineLevel="0" collapsed="false">
      <c r="A84" s="2" t="n">
        <v>83</v>
      </c>
      <c r="B84" s="2" t="n">
        <v>9389</v>
      </c>
      <c r="C84" s="2" t="str">
        <f aca="false">"000791"</f>
        <v>000791</v>
      </c>
      <c r="D84" s="2" t="s">
        <v>316</v>
      </c>
      <c r="E84" s="2" t="s">
        <v>317</v>
      </c>
      <c r="F84" s="2" t="s">
        <v>318</v>
      </c>
      <c r="G84" s="2" t="s">
        <v>17</v>
      </c>
      <c r="H84" s="2" t="s">
        <v>17</v>
      </c>
      <c r="I84" s="2" t="n">
        <v>641024</v>
      </c>
      <c r="J84" s="2" t="n">
        <v>4000</v>
      </c>
      <c r="K84" s="2" t="n">
        <v>3200</v>
      </c>
      <c r="L84" s="2" t="n">
        <v>909389</v>
      </c>
      <c r="M84" s="2"/>
    </row>
    <row r="85" customFormat="false" ht="15" hidden="false" customHeight="false" outlineLevel="0" collapsed="false">
      <c r="A85" s="2" t="n">
        <v>84</v>
      </c>
      <c r="B85" s="2" t="n">
        <v>9481</v>
      </c>
      <c r="C85" s="2" t="str">
        <f aca="false">"003506"</f>
        <v>003506</v>
      </c>
      <c r="D85" s="2" t="s">
        <v>319</v>
      </c>
      <c r="E85" s="2" t="s">
        <v>320</v>
      </c>
      <c r="F85" s="2" t="s">
        <v>321</v>
      </c>
      <c r="G85" s="2" t="s">
        <v>322</v>
      </c>
      <c r="H85" s="2" t="s">
        <v>196</v>
      </c>
      <c r="I85" s="2" t="n">
        <v>678104</v>
      </c>
      <c r="J85" s="2" t="n">
        <v>4000</v>
      </c>
      <c r="K85" s="2" t="n">
        <v>3200</v>
      </c>
      <c r="L85" s="2" t="n">
        <v>909481</v>
      </c>
      <c r="M85" s="2"/>
    </row>
    <row r="86" customFormat="false" ht="15" hidden="false" customHeight="false" outlineLevel="0" collapsed="false">
      <c r="A86" s="2" t="n">
        <v>85</v>
      </c>
      <c r="B86" s="2" t="n">
        <v>9384</v>
      </c>
      <c r="C86" s="2" t="str">
        <f aca="false">"002972"</f>
        <v>002972</v>
      </c>
      <c r="D86" s="2" t="s">
        <v>323</v>
      </c>
      <c r="E86" s="2" t="s">
        <v>324</v>
      </c>
      <c r="F86" s="2" t="s">
        <v>325</v>
      </c>
      <c r="G86" s="2" t="s">
        <v>326</v>
      </c>
      <c r="H86" s="2" t="s">
        <v>327</v>
      </c>
      <c r="I86" s="2" t="n">
        <v>560035</v>
      </c>
      <c r="J86" s="2" t="n">
        <v>4000</v>
      </c>
      <c r="K86" s="2" t="n">
        <v>3200</v>
      </c>
      <c r="L86" s="2" t="n">
        <v>909384</v>
      </c>
      <c r="M86" s="2"/>
    </row>
    <row r="87" customFormat="false" ht="15" hidden="false" customHeight="false" outlineLevel="0" collapsed="false">
      <c r="A87" s="2" t="n">
        <v>86</v>
      </c>
      <c r="B87" s="2" t="n">
        <v>9441</v>
      </c>
      <c r="C87" s="2" t="str">
        <f aca="false">"000541"</f>
        <v>000541</v>
      </c>
      <c r="D87" s="2" t="s">
        <v>328</v>
      </c>
      <c r="E87" s="2" t="s">
        <v>329</v>
      </c>
      <c r="F87" s="2" t="s">
        <v>330</v>
      </c>
      <c r="G87" s="2" t="s">
        <v>66</v>
      </c>
      <c r="H87" s="2" t="s">
        <v>20</v>
      </c>
      <c r="I87" s="2" t="n">
        <v>680570</v>
      </c>
      <c r="J87" s="2" t="n">
        <v>4000</v>
      </c>
      <c r="K87" s="2" t="n">
        <v>3200</v>
      </c>
      <c r="L87" s="2" t="n">
        <v>909441</v>
      </c>
      <c r="M87" s="2"/>
    </row>
    <row r="88" customFormat="false" ht="15" hidden="false" customHeight="false" outlineLevel="0" collapsed="false">
      <c r="A88" s="2" t="n">
        <v>87</v>
      </c>
      <c r="B88" s="2" t="n">
        <v>9439</v>
      </c>
      <c r="C88" s="2" t="str">
        <f aca="false">"000646"</f>
        <v>000646</v>
      </c>
      <c r="D88" s="2" t="s">
        <v>331</v>
      </c>
      <c r="E88" s="2" t="s">
        <v>332</v>
      </c>
      <c r="F88" s="2" t="s">
        <v>333</v>
      </c>
      <c r="G88" s="2" t="s">
        <v>179</v>
      </c>
      <c r="H88" s="2" t="s">
        <v>20</v>
      </c>
      <c r="I88" s="2" t="n">
        <v>680567</v>
      </c>
      <c r="J88" s="2" t="n">
        <v>16000</v>
      </c>
      <c r="K88" s="2" t="n">
        <v>14400</v>
      </c>
      <c r="L88" s="2" t="n">
        <v>909439</v>
      </c>
      <c r="M88" s="2"/>
    </row>
    <row r="89" customFormat="false" ht="15" hidden="false" customHeight="false" outlineLevel="0" collapsed="false">
      <c r="A89" s="2" t="n">
        <v>88</v>
      </c>
      <c r="B89" s="2" t="n">
        <v>9450</v>
      </c>
      <c r="C89" s="2" t="str">
        <f aca="false">"001099"</f>
        <v>001099</v>
      </c>
      <c r="D89" s="2" t="s">
        <v>334</v>
      </c>
      <c r="E89" s="2" t="s">
        <v>335</v>
      </c>
      <c r="F89" s="2" t="s">
        <v>336</v>
      </c>
      <c r="G89" s="2" t="s">
        <v>337</v>
      </c>
      <c r="H89" s="2" t="s">
        <v>20</v>
      </c>
      <c r="I89" s="2" t="n">
        <v>680616</v>
      </c>
      <c r="J89" s="2" t="n">
        <v>4000</v>
      </c>
      <c r="K89" s="2" t="n">
        <v>3200</v>
      </c>
      <c r="L89" s="2" t="n">
        <v>909450</v>
      </c>
      <c r="M89" s="2"/>
    </row>
    <row r="90" customFormat="false" ht="15" hidden="false" customHeight="false" outlineLevel="0" collapsed="false">
      <c r="A90" s="2" t="n">
        <v>89</v>
      </c>
      <c r="B90" s="2" t="n">
        <v>9382</v>
      </c>
      <c r="C90" s="2" t="str">
        <f aca="false">"004309"</f>
        <v>004309</v>
      </c>
      <c r="D90" s="2" t="s">
        <v>338</v>
      </c>
      <c r="E90" s="2" t="s">
        <v>339</v>
      </c>
      <c r="F90" s="2" t="s">
        <v>340</v>
      </c>
      <c r="G90" s="2" t="s">
        <v>341</v>
      </c>
      <c r="H90" s="2" t="s">
        <v>342</v>
      </c>
      <c r="I90" s="2" t="n">
        <v>414001</v>
      </c>
      <c r="J90" s="2" t="n">
        <v>200</v>
      </c>
      <c r="K90" s="2" t="n">
        <v>200</v>
      </c>
      <c r="L90" s="2" t="n">
        <v>909382</v>
      </c>
      <c r="M90" s="2"/>
    </row>
    <row r="91" customFormat="false" ht="15" hidden="false" customHeight="false" outlineLevel="0" collapsed="false">
      <c r="A91" s="2" t="n">
        <v>90</v>
      </c>
      <c r="B91" s="2" t="n">
        <v>9478</v>
      </c>
      <c r="C91" s="2" t="str">
        <f aca="false">"002471"</f>
        <v>002471</v>
      </c>
      <c r="D91" s="2" t="s">
        <v>343</v>
      </c>
      <c r="E91" s="2" t="s">
        <v>344</v>
      </c>
      <c r="F91" s="2" t="s">
        <v>345</v>
      </c>
      <c r="G91" s="2" t="s">
        <v>346</v>
      </c>
      <c r="H91" s="2" t="s">
        <v>20</v>
      </c>
      <c r="I91" s="2" t="n">
        <v>680687</v>
      </c>
      <c r="J91" s="2" t="n">
        <v>20000</v>
      </c>
      <c r="K91" s="2" t="n">
        <v>18000</v>
      </c>
      <c r="L91" s="2" t="n">
        <v>909478</v>
      </c>
      <c r="M91" s="2"/>
    </row>
    <row r="92" customFormat="false" ht="15" hidden="false" customHeight="false" outlineLevel="0" collapsed="false">
      <c r="A92" s="2" t="n">
        <v>91</v>
      </c>
      <c r="B92" s="2" t="n">
        <v>9416</v>
      </c>
      <c r="C92" s="2" t="str">
        <f aca="false">"004164"</f>
        <v>004164</v>
      </c>
      <c r="D92" s="2" t="s">
        <v>347</v>
      </c>
      <c r="E92" s="2" t="s">
        <v>348</v>
      </c>
      <c r="F92" s="2" t="s">
        <v>349</v>
      </c>
      <c r="G92" s="2" t="s">
        <v>350</v>
      </c>
      <c r="H92" s="2" t="s">
        <v>20</v>
      </c>
      <c r="I92" s="2" t="n">
        <v>680012</v>
      </c>
      <c r="J92" s="2" t="n">
        <v>940</v>
      </c>
      <c r="K92" s="2" t="n">
        <v>446</v>
      </c>
      <c r="L92" s="2" t="n">
        <v>909416</v>
      </c>
      <c r="M92" s="2"/>
    </row>
    <row r="93" customFormat="false" ht="15" hidden="false" customHeight="false" outlineLevel="0" collapsed="false">
      <c r="A93" s="2" t="n">
        <v>92</v>
      </c>
      <c r="B93" s="2" t="n">
        <v>9383</v>
      </c>
      <c r="C93" s="2" t="str">
        <f aca="false">"004367"</f>
        <v>004367</v>
      </c>
      <c r="D93" s="2" t="s">
        <v>351</v>
      </c>
      <c r="E93" s="2" t="s">
        <v>352</v>
      </c>
      <c r="F93" s="2" t="s">
        <v>353</v>
      </c>
      <c r="G93" s="2" t="s">
        <v>354</v>
      </c>
      <c r="H93" s="2" t="s">
        <v>355</v>
      </c>
      <c r="I93" s="2" t="n">
        <v>520011</v>
      </c>
      <c r="J93" s="2" t="n">
        <v>100</v>
      </c>
      <c r="K93" s="2" t="n">
        <v>100</v>
      </c>
      <c r="L93" s="2" t="n">
        <v>909383</v>
      </c>
      <c r="M93" s="2"/>
    </row>
    <row r="94" customFormat="false" ht="15" hidden="false" customHeight="false" outlineLevel="0" collapsed="false">
      <c r="A94" s="2" t="n">
        <v>93</v>
      </c>
      <c r="B94" s="2" t="n">
        <v>9484</v>
      </c>
      <c r="C94" s="2" t="str">
        <f aca="false">"003400"</f>
        <v>003400</v>
      </c>
      <c r="D94" s="2" t="s">
        <v>356</v>
      </c>
      <c r="E94" s="2" t="s">
        <v>357</v>
      </c>
      <c r="F94" s="2" t="s">
        <v>358</v>
      </c>
      <c r="G94" s="2" t="s">
        <v>45</v>
      </c>
      <c r="H94" s="2" t="s">
        <v>20</v>
      </c>
      <c r="I94" s="2" t="n">
        <v>680301</v>
      </c>
      <c r="J94" s="2" t="n">
        <v>3760</v>
      </c>
      <c r="K94" s="2" t="n">
        <v>3008</v>
      </c>
      <c r="L94" s="2" t="n">
        <v>909484</v>
      </c>
      <c r="M94" s="2"/>
    </row>
    <row r="95" customFormat="false" ht="15" hidden="false" customHeight="false" outlineLevel="0" collapsed="false">
      <c r="A95" s="2" t="n">
        <v>94</v>
      </c>
      <c r="B95" s="2" t="n">
        <v>9426</v>
      </c>
      <c r="C95" s="2" t="str">
        <f aca="false">"004129"</f>
        <v>004129</v>
      </c>
      <c r="D95" s="2" t="s">
        <v>359</v>
      </c>
      <c r="E95" s="2" t="s">
        <v>109</v>
      </c>
      <c r="F95" s="2" t="s">
        <v>110</v>
      </c>
      <c r="G95" s="2" t="s">
        <v>111</v>
      </c>
      <c r="H95" s="2" t="s">
        <v>20</v>
      </c>
      <c r="I95" s="2" t="n">
        <v>680121</v>
      </c>
      <c r="J95" s="2" t="n">
        <v>2000</v>
      </c>
      <c r="K95" s="2" t="n">
        <v>1800</v>
      </c>
      <c r="L95" s="2" t="n">
        <v>909426</v>
      </c>
      <c r="M95" s="2"/>
    </row>
    <row r="96" customFormat="false" ht="15" hidden="false" customHeight="false" outlineLevel="0" collapsed="false">
      <c r="A96" s="2" t="n">
        <v>95</v>
      </c>
      <c r="B96" s="2" t="n">
        <v>9381</v>
      </c>
      <c r="C96" s="2" t="str">
        <f aca="false">"004216"</f>
        <v>004216</v>
      </c>
      <c r="D96" s="2" t="s">
        <v>360</v>
      </c>
      <c r="E96" s="2" t="s">
        <v>361</v>
      </c>
      <c r="F96" s="2" t="s">
        <v>362</v>
      </c>
      <c r="G96" s="2" t="s">
        <v>363</v>
      </c>
      <c r="H96" s="2" t="s">
        <v>364</v>
      </c>
      <c r="I96" s="2" t="n">
        <v>400022</v>
      </c>
      <c r="J96" s="2" t="n">
        <v>100</v>
      </c>
      <c r="K96" s="2" t="n">
        <v>90</v>
      </c>
      <c r="L96" s="2" t="n">
        <v>909381</v>
      </c>
      <c r="M96" s="2"/>
    </row>
    <row r="97" customFormat="false" ht="15" hidden="false" customHeight="false" outlineLevel="0" collapsed="false">
      <c r="A97" s="2" t="n">
        <v>96</v>
      </c>
      <c r="B97" s="2" t="n">
        <v>9393</v>
      </c>
      <c r="C97" s="2" t="str">
        <f aca="false">"002963"</f>
        <v>002963</v>
      </c>
      <c r="D97" s="2" t="s">
        <v>365</v>
      </c>
      <c r="E97" s="2" t="s">
        <v>366</v>
      </c>
      <c r="F97" s="2" t="s">
        <v>367</v>
      </c>
      <c r="G97" s="2" t="s">
        <v>368</v>
      </c>
      <c r="H97" s="2" t="s">
        <v>369</v>
      </c>
      <c r="I97" s="2" t="n">
        <v>670613</v>
      </c>
      <c r="J97" s="2" t="n">
        <v>2000</v>
      </c>
      <c r="K97" s="2" t="n">
        <v>1600</v>
      </c>
      <c r="L97" s="2" t="n">
        <v>909393</v>
      </c>
      <c r="M97" s="2"/>
    </row>
    <row r="98" customFormat="false" ht="15" hidden="false" customHeight="false" outlineLevel="0" collapsed="false">
      <c r="A98" s="2" t="n">
        <v>97</v>
      </c>
      <c r="B98" s="2" t="n">
        <v>9480</v>
      </c>
      <c r="C98" s="2" t="str">
        <f aca="false">"000998"</f>
        <v>000998</v>
      </c>
      <c r="D98" s="2" t="s">
        <v>370</v>
      </c>
      <c r="E98" s="2" t="s">
        <v>371</v>
      </c>
      <c r="F98" s="2" t="s">
        <v>372</v>
      </c>
      <c r="G98" s="2" t="s">
        <v>179</v>
      </c>
      <c r="H98" s="2" t="n">
        <v>0</v>
      </c>
      <c r="I98" s="2" t="n">
        <v>0</v>
      </c>
      <c r="J98" s="2" t="n">
        <v>20000</v>
      </c>
      <c r="K98" s="2" t="n">
        <v>16000</v>
      </c>
      <c r="L98" s="2" t="n">
        <v>909480</v>
      </c>
      <c r="M98" s="2"/>
    </row>
    <row r="99" customFormat="false" ht="15" hidden="false" customHeight="false" outlineLevel="0" collapsed="false">
      <c r="A99" s="2" t="n">
        <v>98</v>
      </c>
      <c r="B99" s="2" t="n">
        <v>9373</v>
      </c>
      <c r="C99" s="2" t="str">
        <f aca="false">"000995"</f>
        <v>000995</v>
      </c>
      <c r="D99" s="2" t="s">
        <v>373</v>
      </c>
      <c r="E99" s="2" t="s">
        <v>374</v>
      </c>
      <c r="F99" s="2" t="s">
        <v>375</v>
      </c>
      <c r="G99" s="2" t="s">
        <v>376</v>
      </c>
      <c r="H99" s="2" t="n">
        <v>0</v>
      </c>
      <c r="I99" s="2" t="n">
        <v>0</v>
      </c>
      <c r="J99" s="2" t="n">
        <v>40000</v>
      </c>
      <c r="K99" s="2" t="n">
        <v>32000</v>
      </c>
      <c r="L99" s="2" t="n">
        <v>909373</v>
      </c>
      <c r="M99" s="2"/>
    </row>
    <row r="100" customFormat="false" ht="15" hidden="false" customHeight="false" outlineLevel="0" collapsed="false">
      <c r="A100" s="2" t="n">
        <v>99</v>
      </c>
      <c r="B100" s="2" t="n">
        <v>9467</v>
      </c>
      <c r="C100" s="2" t="str">
        <f aca="false">"003380"</f>
        <v>003380</v>
      </c>
      <c r="D100" s="2" t="s">
        <v>377</v>
      </c>
      <c r="E100" s="2" t="s">
        <v>378</v>
      </c>
      <c r="F100" s="2" t="s">
        <v>379</v>
      </c>
      <c r="G100" s="2" t="s">
        <v>380</v>
      </c>
      <c r="H100" s="2" t="s">
        <v>34</v>
      </c>
      <c r="I100" s="2" t="n">
        <v>682304</v>
      </c>
      <c r="J100" s="2" t="n">
        <v>800</v>
      </c>
      <c r="K100" s="2" t="n">
        <v>800</v>
      </c>
      <c r="L100" s="2" t="n">
        <v>909467</v>
      </c>
      <c r="M100" s="2"/>
    </row>
    <row r="101" customFormat="false" ht="15" hidden="false" customHeight="false" outlineLevel="0" collapsed="false">
      <c r="A101" s="2" t="n">
        <v>100</v>
      </c>
      <c r="B101" s="2" t="n">
        <v>9434</v>
      </c>
      <c r="C101" s="2" t="str">
        <f aca="false">"003303"</f>
        <v>003303</v>
      </c>
      <c r="D101" s="2" t="s">
        <v>381</v>
      </c>
      <c r="E101" s="2" t="s">
        <v>382</v>
      </c>
      <c r="F101" s="2" t="s">
        <v>383</v>
      </c>
      <c r="G101" s="2" t="s">
        <v>45</v>
      </c>
      <c r="H101" s="2" t="s">
        <v>20</v>
      </c>
      <c r="I101" s="2" t="n">
        <v>680567</v>
      </c>
      <c r="J101" s="2" t="n">
        <v>940</v>
      </c>
      <c r="K101" s="2" t="n">
        <v>940</v>
      </c>
      <c r="L101" s="2" t="n">
        <v>909434</v>
      </c>
      <c r="M101" s="2"/>
    </row>
    <row r="102" customFormat="false" ht="15" hidden="false" customHeight="false" outlineLevel="0" collapsed="false">
      <c r="A102" s="2" t="n">
        <v>101</v>
      </c>
      <c r="B102" s="2" t="n">
        <v>9402</v>
      </c>
      <c r="C102" s="2" t="str">
        <f aca="false">"002557"</f>
        <v>002557</v>
      </c>
      <c r="D102" s="2" t="s">
        <v>384</v>
      </c>
      <c r="E102" s="2" t="s">
        <v>385</v>
      </c>
      <c r="F102" s="2" t="s">
        <v>300</v>
      </c>
      <c r="G102" s="2" t="s">
        <v>386</v>
      </c>
      <c r="H102" s="2" t="s">
        <v>20</v>
      </c>
      <c r="I102" s="2" t="n">
        <v>680001</v>
      </c>
      <c r="J102" s="2" t="n">
        <v>4000</v>
      </c>
      <c r="K102" s="2" t="n">
        <v>3200</v>
      </c>
      <c r="L102" s="2" t="n">
        <v>909402</v>
      </c>
      <c r="M102" s="2"/>
    </row>
    <row r="103" customFormat="false" ht="15" hidden="false" customHeight="false" outlineLevel="0" collapsed="false">
      <c r="A103" s="2" t="n">
        <v>102</v>
      </c>
      <c r="B103" s="2" t="n">
        <v>9456</v>
      </c>
      <c r="C103" s="2" t="str">
        <f aca="false">"001977"</f>
        <v>001977</v>
      </c>
      <c r="D103" s="2" t="s">
        <v>387</v>
      </c>
      <c r="E103" s="2" t="s">
        <v>388</v>
      </c>
      <c r="F103" s="2" t="s">
        <v>389</v>
      </c>
      <c r="G103" s="2" t="s">
        <v>208</v>
      </c>
      <c r="H103" s="2" t="s">
        <v>20</v>
      </c>
      <c r="I103" s="2" t="n">
        <v>680686</v>
      </c>
      <c r="J103" s="2" t="n">
        <v>20000</v>
      </c>
      <c r="K103" s="2" t="n">
        <v>16000</v>
      </c>
      <c r="L103" s="2" t="n">
        <v>909456</v>
      </c>
      <c r="M103" s="2"/>
    </row>
    <row r="104" customFormat="false" ht="15" hidden="false" customHeight="false" outlineLevel="0" collapsed="false">
      <c r="A104" s="2" t="n">
        <v>103</v>
      </c>
      <c r="B104" s="2" t="n">
        <v>9460</v>
      </c>
      <c r="C104" s="2" t="str">
        <f aca="false">"004483"</f>
        <v>004483</v>
      </c>
      <c r="D104" s="2" t="s">
        <v>390</v>
      </c>
      <c r="E104" s="2" t="s">
        <v>391</v>
      </c>
      <c r="F104" s="2" t="s">
        <v>392</v>
      </c>
      <c r="G104" s="2" t="s">
        <v>45</v>
      </c>
      <c r="H104" s="2" t="s">
        <v>20</v>
      </c>
      <c r="I104" s="2" t="n">
        <v>680702</v>
      </c>
      <c r="J104" s="2" t="n">
        <v>4000</v>
      </c>
      <c r="K104" s="2" t="n">
        <v>3600</v>
      </c>
      <c r="L104" s="2" t="n">
        <v>909460</v>
      </c>
      <c r="M104" s="2"/>
    </row>
    <row r="105" customFormat="false" ht="15" hidden="false" customHeight="false" outlineLevel="0" collapsed="false">
      <c r="A105" s="2" t="n">
        <v>104</v>
      </c>
      <c r="B105" s="2" t="n">
        <v>9472</v>
      </c>
      <c r="C105" s="2" t="str">
        <f aca="false">"001282"</f>
        <v>001282</v>
      </c>
      <c r="D105" s="2" t="s">
        <v>393</v>
      </c>
      <c r="E105" s="2" t="s">
        <v>394</v>
      </c>
      <c r="F105" s="2" t="s">
        <v>395</v>
      </c>
      <c r="G105" s="2" t="s">
        <v>396</v>
      </c>
      <c r="H105" s="2" t="s">
        <v>397</v>
      </c>
      <c r="I105" s="2" t="n">
        <v>689649</v>
      </c>
      <c r="J105" s="2" t="n">
        <v>20000</v>
      </c>
      <c r="K105" s="2" t="n">
        <v>15840</v>
      </c>
      <c r="L105" s="2" t="n">
        <v>909472</v>
      </c>
      <c r="M105" s="2"/>
    </row>
    <row r="106" customFormat="false" ht="15" hidden="false" customHeight="false" outlineLevel="0" collapsed="false">
      <c r="A106" s="2" t="n">
        <v>105</v>
      </c>
      <c r="B106" s="2" t="n">
        <v>9374</v>
      </c>
      <c r="C106" s="2" t="str">
        <f aca="false">"002769"</f>
        <v>002769</v>
      </c>
      <c r="D106" s="2" t="s">
        <v>398</v>
      </c>
      <c r="E106" s="2" t="s">
        <v>399</v>
      </c>
      <c r="F106" s="2" t="s">
        <v>400</v>
      </c>
      <c r="G106" s="2" t="s">
        <v>208</v>
      </c>
      <c r="H106" s="2" t="n">
        <v>0</v>
      </c>
      <c r="I106" s="2" t="n">
        <v>0</v>
      </c>
      <c r="J106" s="2" t="n">
        <v>4000</v>
      </c>
      <c r="K106" s="2" t="n">
        <v>3200</v>
      </c>
      <c r="L106" s="2" t="n">
        <v>909374</v>
      </c>
      <c r="M106" s="2"/>
    </row>
    <row r="107" customFormat="false" ht="15" hidden="false" customHeight="false" outlineLevel="0" collapsed="false">
      <c r="A107" s="2" t="n">
        <v>106</v>
      </c>
      <c r="B107" s="2" t="n">
        <v>9443</v>
      </c>
      <c r="C107" s="2" t="str">
        <f aca="false">"004366"</f>
        <v>004366</v>
      </c>
      <c r="D107" s="2" t="s">
        <v>401</v>
      </c>
      <c r="E107" s="2" t="s">
        <v>402</v>
      </c>
      <c r="F107" s="2" t="s">
        <v>82</v>
      </c>
      <c r="G107" s="2" t="s">
        <v>403</v>
      </c>
      <c r="H107" s="2" t="s">
        <v>20</v>
      </c>
      <c r="I107" s="2" t="n">
        <v>680572</v>
      </c>
      <c r="J107" s="2" t="n">
        <v>4000</v>
      </c>
      <c r="K107" s="2" t="n">
        <v>3200</v>
      </c>
      <c r="L107" s="2" t="n">
        <v>909443</v>
      </c>
      <c r="M107" s="2"/>
    </row>
    <row r="108" customFormat="false" ht="15" hidden="false" customHeight="false" outlineLevel="0" collapsed="false">
      <c r="A108" s="2" t="n">
        <v>107</v>
      </c>
      <c r="B108" s="2" t="n">
        <v>9407</v>
      </c>
      <c r="C108" s="2" t="str">
        <f aca="false">"003556"</f>
        <v>003556</v>
      </c>
      <c r="D108" s="2" t="s">
        <v>404</v>
      </c>
      <c r="E108" s="2" t="s">
        <v>404</v>
      </c>
      <c r="F108" s="2" t="s">
        <v>405</v>
      </c>
      <c r="G108" s="2" t="s">
        <v>406</v>
      </c>
      <c r="H108" s="2" t="s">
        <v>20</v>
      </c>
      <c r="I108" s="2" t="n">
        <v>680003</v>
      </c>
      <c r="J108" s="2" t="n">
        <v>400</v>
      </c>
      <c r="K108" s="2" t="n">
        <v>400</v>
      </c>
      <c r="L108" s="2" t="n">
        <v>909407</v>
      </c>
      <c r="M108" s="2"/>
    </row>
    <row r="109" customFormat="false" ht="15" hidden="false" customHeight="false" outlineLevel="0" collapsed="false">
      <c r="A109" s="2" t="n">
        <v>108</v>
      </c>
      <c r="B109" s="2" t="n">
        <v>9432</v>
      </c>
      <c r="C109" s="2" t="str">
        <f aca="false">"001655"</f>
        <v>001655</v>
      </c>
      <c r="D109" s="2" t="s">
        <v>407</v>
      </c>
      <c r="E109" s="2" t="s">
        <v>408</v>
      </c>
      <c r="F109" s="2" t="s">
        <v>409</v>
      </c>
      <c r="G109" s="2" t="s">
        <v>208</v>
      </c>
      <c r="H109" s="2" t="s">
        <v>20</v>
      </c>
      <c r="I109" s="2" t="n">
        <v>680566</v>
      </c>
      <c r="J109" s="2" t="n">
        <v>24000</v>
      </c>
      <c r="K109" s="2" t="n">
        <v>21600</v>
      </c>
      <c r="L109" s="2" t="n">
        <v>909432</v>
      </c>
      <c r="M109" s="2"/>
    </row>
    <row r="110" customFormat="false" ht="15" hidden="false" customHeight="false" outlineLevel="0" collapsed="false">
      <c r="A110" s="2" t="n">
        <v>109</v>
      </c>
      <c r="B110" s="2" t="n">
        <v>9437</v>
      </c>
      <c r="C110" s="2" t="str">
        <f aca="false">"000088"</f>
        <v>000088</v>
      </c>
      <c r="D110" s="2" t="s">
        <v>410</v>
      </c>
      <c r="E110" s="2" t="s">
        <v>411</v>
      </c>
      <c r="F110" s="2" t="s">
        <v>412</v>
      </c>
      <c r="G110" s="2" t="s">
        <v>66</v>
      </c>
      <c r="H110" s="2" t="s">
        <v>20</v>
      </c>
      <c r="I110" s="2" t="n">
        <v>680567</v>
      </c>
      <c r="J110" s="2" t="n">
        <v>12000</v>
      </c>
      <c r="K110" s="2" t="n">
        <v>10800</v>
      </c>
      <c r="L110" s="2" t="n">
        <v>909437</v>
      </c>
      <c r="M110" s="2"/>
    </row>
    <row r="111" customFormat="false" ht="15" hidden="false" customHeight="false" outlineLevel="0" collapsed="false">
      <c r="A111" s="2" t="n">
        <v>110</v>
      </c>
      <c r="B111" s="2" t="n">
        <v>9465</v>
      </c>
      <c r="C111" s="2" t="str">
        <f aca="false">"003383"</f>
        <v>003383</v>
      </c>
      <c r="D111" s="2" t="s">
        <v>413</v>
      </c>
      <c r="E111" s="2" t="s">
        <v>414</v>
      </c>
      <c r="F111" s="2" t="s">
        <v>415</v>
      </c>
      <c r="G111" s="2" t="s">
        <v>416</v>
      </c>
      <c r="H111" s="2" t="s">
        <v>191</v>
      </c>
      <c r="I111" s="2" t="n">
        <v>682017</v>
      </c>
      <c r="J111" s="2" t="n">
        <v>3760</v>
      </c>
      <c r="K111" s="2" t="n">
        <v>3008</v>
      </c>
      <c r="L111" s="2" t="n">
        <v>909465</v>
      </c>
      <c r="M111" s="2"/>
    </row>
    <row r="112" customFormat="false" ht="15" hidden="false" customHeight="false" outlineLevel="0" collapsed="false">
      <c r="A112" s="2" t="n">
        <v>111</v>
      </c>
      <c r="B112" s="2" t="n">
        <v>9388</v>
      </c>
      <c r="C112" s="2" t="str">
        <f aca="false">"000641"</f>
        <v>000641</v>
      </c>
      <c r="D112" s="2" t="s">
        <v>417</v>
      </c>
      <c r="E112" s="2" t="s">
        <v>418</v>
      </c>
      <c r="F112" s="2" t="s">
        <v>419</v>
      </c>
      <c r="G112" s="2" t="s">
        <v>420</v>
      </c>
      <c r="H112" s="2" t="s">
        <v>17</v>
      </c>
      <c r="I112" s="2" t="n">
        <v>641018</v>
      </c>
      <c r="J112" s="2" t="n">
        <v>2000</v>
      </c>
      <c r="K112" s="2" t="n">
        <v>1600</v>
      </c>
      <c r="L112" s="2" t="n">
        <v>909388</v>
      </c>
      <c r="M112" s="2"/>
    </row>
    <row r="113" customFormat="false" ht="15" hidden="false" customHeight="false" outlineLevel="0" collapsed="false">
      <c r="A113" s="2" t="n">
        <v>112</v>
      </c>
      <c r="B113" s="2" t="n">
        <v>9477</v>
      </c>
      <c r="C113" s="2" t="str">
        <f aca="false">"000856"</f>
        <v>000856</v>
      </c>
      <c r="D113" s="2" t="s">
        <v>421</v>
      </c>
      <c r="E113" s="2" t="s">
        <v>422</v>
      </c>
      <c r="F113" s="2" t="s">
        <v>423</v>
      </c>
      <c r="G113" s="2" t="s">
        <v>139</v>
      </c>
      <c r="H113" s="2" t="n">
        <v>0</v>
      </c>
      <c r="I113" s="2" t="n">
        <v>0</v>
      </c>
      <c r="J113" s="2" t="n">
        <v>4000</v>
      </c>
      <c r="K113" s="2" t="n">
        <v>3600</v>
      </c>
      <c r="L113" s="2" t="n">
        <v>909477</v>
      </c>
      <c r="M113" s="2"/>
    </row>
    <row r="114" customFormat="false" ht="15" hidden="false" customHeight="false" outlineLevel="0" collapsed="false">
      <c r="A114" s="2" t="n">
        <v>113</v>
      </c>
      <c r="B114" s="2" t="n">
        <v>9468</v>
      </c>
      <c r="C114" s="2" t="str">
        <f aca="false">"002939"</f>
        <v>002939</v>
      </c>
      <c r="D114" s="2" t="s">
        <v>424</v>
      </c>
      <c r="E114" s="2" t="s">
        <v>425</v>
      </c>
      <c r="F114" s="2" t="s">
        <v>426</v>
      </c>
      <c r="G114" s="2" t="s">
        <v>427</v>
      </c>
      <c r="H114" s="2" t="s">
        <v>34</v>
      </c>
      <c r="I114" s="2" t="n">
        <v>683513</v>
      </c>
      <c r="J114" s="2" t="n">
        <v>2000</v>
      </c>
      <c r="K114" s="2" t="n">
        <v>1600</v>
      </c>
      <c r="L114" s="2" t="n">
        <v>909468</v>
      </c>
      <c r="M114" s="2"/>
    </row>
    <row r="115" customFormat="false" ht="15" hidden="false" customHeight="false" outlineLevel="0" collapsed="false">
      <c r="A115" s="2" t="n">
        <v>114</v>
      </c>
      <c r="B115" s="2" t="n">
        <v>9429</v>
      </c>
      <c r="C115" s="2" t="str">
        <f aca="false">"003407"</f>
        <v>003407</v>
      </c>
      <c r="D115" s="2" t="s">
        <v>428</v>
      </c>
      <c r="E115" s="2" t="s">
        <v>429</v>
      </c>
      <c r="F115" s="2" t="s">
        <v>430</v>
      </c>
      <c r="G115" s="2" t="s">
        <v>45</v>
      </c>
      <c r="H115" s="2" t="s">
        <v>20</v>
      </c>
      <c r="I115" s="2" t="n">
        <v>680512</v>
      </c>
      <c r="J115" s="2" t="n">
        <v>3760</v>
      </c>
      <c r="K115" s="2" t="n">
        <v>3008</v>
      </c>
      <c r="L115" s="2" t="n">
        <v>909429</v>
      </c>
      <c r="M115" s="2"/>
    </row>
    <row r="116" customFormat="false" ht="15" hidden="false" customHeight="false" outlineLevel="0" collapsed="false">
      <c r="A116" s="2" t="n">
        <v>115</v>
      </c>
      <c r="B116" s="2" t="n">
        <v>9401</v>
      </c>
      <c r="C116" s="2" t="str">
        <f aca="false">"003336"</f>
        <v>003336</v>
      </c>
      <c r="D116" s="2" t="s">
        <v>431</v>
      </c>
      <c r="E116" s="2" t="s">
        <v>432</v>
      </c>
      <c r="F116" s="2" t="s">
        <v>433</v>
      </c>
      <c r="G116" s="2" t="s">
        <v>434</v>
      </c>
      <c r="H116" s="2" t="s">
        <v>172</v>
      </c>
      <c r="I116" s="2" t="n">
        <v>679330</v>
      </c>
      <c r="J116" s="2" t="n">
        <v>2000</v>
      </c>
      <c r="K116" s="2" t="n">
        <v>1600</v>
      </c>
      <c r="L116" s="2" t="n">
        <v>909401</v>
      </c>
      <c r="M116" s="2"/>
    </row>
    <row r="117" customFormat="false" ht="15" hidden="false" customHeight="false" outlineLevel="0" collapsed="false">
      <c r="A117" s="2" t="n">
        <v>116</v>
      </c>
      <c r="B117" s="2" t="n">
        <v>9406</v>
      </c>
      <c r="C117" s="2" t="str">
        <f aca="false">"003551"</f>
        <v>003551</v>
      </c>
      <c r="D117" s="2" t="s">
        <v>435</v>
      </c>
      <c r="E117" s="2" t="s">
        <v>127</v>
      </c>
      <c r="F117" s="2" t="s">
        <v>436</v>
      </c>
      <c r="G117" s="2" t="s">
        <v>45</v>
      </c>
      <c r="H117" s="2" t="s">
        <v>20</v>
      </c>
      <c r="I117" s="2" t="n">
        <v>680003</v>
      </c>
      <c r="J117" s="2" t="n">
        <v>19160</v>
      </c>
      <c r="K117" s="2" t="n">
        <v>17244</v>
      </c>
      <c r="L117" s="2" t="n">
        <v>909406</v>
      </c>
      <c r="M117" s="2"/>
    </row>
    <row r="118" customFormat="false" ht="15" hidden="false" customHeight="false" outlineLevel="0" collapsed="false">
      <c r="A118" s="2" t="n">
        <v>117</v>
      </c>
      <c r="B118" s="2" t="n">
        <v>9419</v>
      </c>
      <c r="C118" s="2" t="str">
        <f aca="false">"000069"</f>
        <v>000069</v>
      </c>
      <c r="D118" s="2" t="s">
        <v>437</v>
      </c>
      <c r="E118" s="2" t="s">
        <v>60</v>
      </c>
      <c r="F118" s="2" t="s">
        <v>61</v>
      </c>
      <c r="G118" s="2" t="s">
        <v>62</v>
      </c>
      <c r="H118" s="2" t="s">
        <v>20</v>
      </c>
      <c r="I118" s="2" t="n">
        <v>680018</v>
      </c>
      <c r="J118" s="2" t="n">
        <v>20000</v>
      </c>
      <c r="K118" s="2" t="n">
        <v>18000</v>
      </c>
      <c r="L118" s="2" t="n">
        <v>909419</v>
      </c>
      <c r="M118" s="2"/>
    </row>
    <row r="119" customFormat="false" ht="15" hidden="false" customHeight="false" outlineLevel="0" collapsed="false">
      <c r="A119" s="2" t="n">
        <v>118</v>
      </c>
      <c r="B119" s="2" t="n">
        <v>9428</v>
      </c>
      <c r="C119" s="2" t="str">
        <f aca="false">"001076"</f>
        <v>001076</v>
      </c>
      <c r="D119" s="2" t="s">
        <v>438</v>
      </c>
      <c r="E119" s="2" t="s">
        <v>439</v>
      </c>
      <c r="F119" s="2" t="s">
        <v>440</v>
      </c>
      <c r="G119" s="2" t="s">
        <v>441</v>
      </c>
      <c r="H119" s="2" t="s">
        <v>45</v>
      </c>
      <c r="I119" s="2" t="n">
        <v>680322</v>
      </c>
      <c r="J119" s="2" t="n">
        <v>4000</v>
      </c>
      <c r="K119" s="2" t="n">
        <v>3200</v>
      </c>
      <c r="L119" s="2" t="n">
        <v>909428</v>
      </c>
      <c r="M119" s="2"/>
    </row>
    <row r="120" customFormat="false" ht="15" hidden="false" customHeight="false" outlineLevel="0" collapsed="false">
      <c r="A120" s="2" t="n">
        <v>119</v>
      </c>
      <c r="B120" s="2" t="n">
        <v>9438</v>
      </c>
      <c r="C120" s="2" t="str">
        <f aca="false">"004374"</f>
        <v>004374</v>
      </c>
      <c r="D120" s="2" t="s">
        <v>442</v>
      </c>
      <c r="E120" s="2" t="s">
        <v>443</v>
      </c>
      <c r="F120" s="2" t="s">
        <v>444</v>
      </c>
      <c r="G120" s="2" t="s">
        <v>445</v>
      </c>
      <c r="H120" s="2" t="s">
        <v>20</v>
      </c>
      <c r="I120" s="2" t="n">
        <v>680567</v>
      </c>
      <c r="J120" s="2" t="n">
        <v>4000</v>
      </c>
      <c r="K120" s="2" t="n">
        <v>3600</v>
      </c>
      <c r="L120" s="2" t="n">
        <v>909438</v>
      </c>
      <c r="M120" s="2"/>
    </row>
    <row r="121" customFormat="false" ht="15" hidden="false" customHeight="false" outlineLevel="0" collapsed="false">
      <c r="A121" s="2" t="n">
        <v>120</v>
      </c>
      <c r="B121" s="2" t="n">
        <v>9489</v>
      </c>
      <c r="C121" s="2" t="str">
        <f aca="false">"003059"</f>
        <v>003059</v>
      </c>
      <c r="D121" s="2" t="s">
        <v>446</v>
      </c>
      <c r="E121" s="2" t="s">
        <v>447</v>
      </c>
      <c r="F121" s="2" t="s">
        <v>448</v>
      </c>
      <c r="G121" s="2" t="s">
        <v>45</v>
      </c>
      <c r="H121" s="2" t="s">
        <v>20</v>
      </c>
      <c r="I121" s="2" t="n">
        <v>680687</v>
      </c>
      <c r="J121" s="2" t="n">
        <v>4000</v>
      </c>
      <c r="K121" s="2" t="n">
        <v>3200</v>
      </c>
      <c r="L121" s="2" t="n">
        <v>909489</v>
      </c>
      <c r="M121" s="2"/>
    </row>
    <row r="122" customFormat="false" ht="15" hidden="false" customHeight="false" outlineLevel="0" collapsed="false">
      <c r="A122" s="2" t="n">
        <v>121</v>
      </c>
      <c r="B122" s="2" t="n">
        <v>9366</v>
      </c>
      <c r="C122" s="2" t="str">
        <f aca="false">"002976"</f>
        <v>002976</v>
      </c>
      <c r="D122" s="2" t="s">
        <v>449</v>
      </c>
      <c r="E122" s="2" t="s">
        <v>450</v>
      </c>
      <c r="F122" s="2" t="s">
        <v>451</v>
      </c>
      <c r="G122" s="2" t="s">
        <v>452</v>
      </c>
      <c r="H122" s="2" t="n">
        <v>0</v>
      </c>
      <c r="I122" s="2" t="n">
        <v>0</v>
      </c>
      <c r="J122" s="2" t="n">
        <v>4000</v>
      </c>
      <c r="K122" s="2" t="n">
        <v>3200</v>
      </c>
      <c r="L122" s="2" t="n">
        <v>909366</v>
      </c>
      <c r="M122" s="2"/>
    </row>
    <row r="123" customFormat="false" ht="15" hidden="false" customHeight="false" outlineLevel="0" collapsed="false">
      <c r="A123" s="2" t="n">
        <v>122</v>
      </c>
      <c r="B123" s="2" t="n">
        <v>9399</v>
      </c>
      <c r="C123" s="2" t="str">
        <f aca="false">"002978"</f>
        <v>002978</v>
      </c>
      <c r="D123" s="2" t="s">
        <v>453</v>
      </c>
      <c r="E123" s="2" t="s">
        <v>454</v>
      </c>
      <c r="F123" s="2" t="s">
        <v>455</v>
      </c>
      <c r="G123" s="2" t="s">
        <v>456</v>
      </c>
      <c r="H123" s="2" t="s">
        <v>95</v>
      </c>
      <c r="I123" s="2" t="n">
        <v>673324</v>
      </c>
      <c r="J123" s="2" t="n">
        <v>4000</v>
      </c>
      <c r="K123" s="2" t="n">
        <v>3200</v>
      </c>
      <c r="L123" s="2" t="n">
        <v>909399</v>
      </c>
      <c r="M123" s="2"/>
    </row>
    <row r="124" customFormat="false" ht="15" hidden="false" customHeight="false" outlineLevel="0" collapsed="false">
      <c r="A124" s="2" t="n">
        <v>123</v>
      </c>
      <c r="B124" s="2" t="n">
        <v>9470</v>
      </c>
      <c r="C124" s="2" t="str">
        <f aca="false">"002881"</f>
        <v>002881</v>
      </c>
      <c r="D124" s="2" t="s">
        <v>457</v>
      </c>
      <c r="E124" s="2" t="s">
        <v>458</v>
      </c>
      <c r="F124" s="2" t="s">
        <v>459</v>
      </c>
      <c r="G124" s="2" t="s">
        <v>460</v>
      </c>
      <c r="H124" s="2" t="s">
        <v>34</v>
      </c>
      <c r="I124" s="2" t="n">
        <v>683594</v>
      </c>
      <c r="J124" s="2" t="n">
        <v>2000</v>
      </c>
      <c r="K124" s="2" t="n">
        <v>1600</v>
      </c>
      <c r="L124" s="2" t="n">
        <v>909470</v>
      </c>
      <c r="M124" s="2"/>
    </row>
    <row r="125" customFormat="false" ht="15" hidden="false" customHeight="false" outlineLevel="0" collapsed="false">
      <c r="A125" s="2" t="n">
        <v>124</v>
      </c>
      <c r="B125" s="2" t="n">
        <v>9367</v>
      </c>
      <c r="C125" s="2" t="str">
        <f aca="false">"002730"</f>
        <v>002730</v>
      </c>
      <c r="D125" s="2" t="s">
        <v>461</v>
      </c>
      <c r="E125" s="2" t="s">
        <v>277</v>
      </c>
      <c r="F125" s="2" t="s">
        <v>462</v>
      </c>
      <c r="G125" s="2" t="s">
        <v>279</v>
      </c>
      <c r="H125" s="2" t="n">
        <v>0</v>
      </c>
      <c r="I125" s="2" t="n">
        <v>0</v>
      </c>
      <c r="J125" s="2" t="n">
        <v>4000</v>
      </c>
      <c r="K125" s="2" t="n">
        <v>3200</v>
      </c>
      <c r="L125" s="2" t="n">
        <v>909367</v>
      </c>
      <c r="M125" s="2"/>
    </row>
    <row r="126" customFormat="false" ht="15" hidden="false" customHeight="false" outlineLevel="0" collapsed="false">
      <c r="A126" s="2" t="n">
        <v>125</v>
      </c>
      <c r="B126" s="2" t="n">
        <v>9376</v>
      </c>
      <c r="C126" s="2" t="str">
        <f aca="false">"003435"</f>
        <v>003435</v>
      </c>
      <c r="D126" s="2" t="s">
        <v>463</v>
      </c>
      <c r="E126" s="2" t="s">
        <v>464</v>
      </c>
      <c r="F126" s="2" t="s">
        <v>465</v>
      </c>
      <c r="G126" s="2" t="s">
        <v>172</v>
      </c>
      <c r="H126" s="2" t="n">
        <v>0</v>
      </c>
      <c r="I126" s="2" t="n">
        <v>0</v>
      </c>
      <c r="J126" s="2" t="n">
        <v>3760</v>
      </c>
      <c r="K126" s="2" t="n">
        <v>3008</v>
      </c>
      <c r="L126" s="2" t="n">
        <v>909376</v>
      </c>
      <c r="M126" s="2"/>
    </row>
    <row r="127" customFormat="false" ht="15" hidden="false" customHeight="false" outlineLevel="0" collapsed="false">
      <c r="A127" s="2" t="n">
        <v>126</v>
      </c>
      <c r="B127" s="2" t="n">
        <v>9457</v>
      </c>
      <c r="C127" s="2" t="str">
        <f aca="false">"002804"</f>
        <v>002804</v>
      </c>
      <c r="D127" s="2" t="s">
        <v>466</v>
      </c>
      <c r="E127" s="2" t="s">
        <v>467</v>
      </c>
      <c r="F127" s="2" t="s">
        <v>468</v>
      </c>
      <c r="G127" s="2" t="s">
        <v>469</v>
      </c>
      <c r="H127" s="2" t="s">
        <v>20</v>
      </c>
      <c r="I127" s="2" t="n">
        <v>680688</v>
      </c>
      <c r="J127" s="2" t="n">
        <v>4000</v>
      </c>
      <c r="K127" s="2" t="n">
        <v>3200</v>
      </c>
      <c r="L127" s="2" t="n">
        <v>909457</v>
      </c>
      <c r="M1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5:46:28Z</dcterms:created>
  <dc:creator>Jayakumar Kandaswamy</dc:creator>
  <dc:description/>
  <dc:language>en-US</dc:language>
  <cp:lastModifiedBy>UMESH SINGH</cp:lastModifiedBy>
  <dcterms:modified xsi:type="dcterms:W3CDTF">2025-05-10T05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6f9a56-61fb-487f-87d4-809283c10c27_ActionId">
    <vt:lpwstr>8dc2fe38-6a5f-4885-b5ab-014fced4f1c7</vt:lpwstr>
  </property>
  <property fmtid="{D5CDD505-2E9C-101B-9397-08002B2CF9AE}" pid="3" name="MSIP_Label_dd6f9a56-61fb-487f-87d4-809283c10c27_ContentBits">
    <vt:lpwstr>0</vt:lpwstr>
  </property>
  <property fmtid="{D5CDD505-2E9C-101B-9397-08002B2CF9AE}" pid="4" name="MSIP_Label_dd6f9a56-61fb-487f-87d4-809283c10c27_Enabled">
    <vt:lpwstr>true</vt:lpwstr>
  </property>
  <property fmtid="{D5CDD505-2E9C-101B-9397-08002B2CF9AE}" pid="5" name="MSIP_Label_dd6f9a56-61fb-487f-87d4-809283c10c27_Method">
    <vt:lpwstr>Privileged</vt:lpwstr>
  </property>
  <property fmtid="{D5CDD505-2E9C-101B-9397-08002B2CF9AE}" pid="6" name="MSIP_Label_dd6f9a56-61fb-487f-87d4-809283c10c27_Name">
    <vt:lpwstr>Confidential</vt:lpwstr>
  </property>
  <property fmtid="{D5CDD505-2E9C-101B-9397-08002B2CF9AE}" pid="7" name="MSIP_Label_dd6f9a56-61fb-487f-87d4-809283c10c27_SetDate">
    <vt:lpwstr>2025-05-09T05:46:28Z</vt:lpwstr>
  </property>
  <property fmtid="{D5CDD505-2E9C-101B-9397-08002B2CF9AE}" pid="8" name="MSIP_Label_dd6f9a56-61fb-487f-87d4-809283c10c27_SiteId">
    <vt:lpwstr>907d0a2e-55d5-4cf2-aaa9-2d46721db895</vt:lpwstr>
  </property>
  <property fmtid="{D5CDD505-2E9C-101B-9397-08002B2CF9AE}" pid="9" name="MSIP_Label_dd6f9a56-61fb-487f-87d4-809283c10c27_Tag">
    <vt:lpwstr>10, 0, 1, 1</vt:lpwstr>
  </property>
</Properties>
</file>