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nd_INT_2024-25_Unpaid_3103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9" uniqueCount="4055">
  <si>
    <t xml:space="preserve">SLNO</t>
  </si>
  <si>
    <t xml:space="preserve">WNO</t>
  </si>
  <si>
    <t xml:space="preserve">FLNO</t>
  </si>
  <si>
    <t xml:space="preserve">NAM1</t>
  </si>
  <si>
    <t xml:space="preserve">Add1</t>
  </si>
  <si>
    <t xml:space="preserve">Add2</t>
  </si>
  <si>
    <t xml:space="preserve">Add3</t>
  </si>
  <si>
    <t xml:space="preserve">City</t>
  </si>
  <si>
    <t xml:space="preserve">PIN</t>
  </si>
  <si>
    <t xml:space="preserve">SHARES</t>
  </si>
  <si>
    <t xml:space="preserve">NETDVD</t>
  </si>
  <si>
    <t xml:space="preserve">MICRNO</t>
  </si>
  <si>
    <t xml:space="preserve">DDNO</t>
  </si>
  <si>
    <t xml:space="preserve">PATEL KEYUR JAYANTIBHAI</t>
  </si>
  <si>
    <t xml:space="preserve">A605 SUMAN VIHAR OPP GREEN</t>
  </si>
  <si>
    <t xml:space="preserve">VELLY ADAJAN SURAT CITY SURAT</t>
  </si>
  <si>
    <t xml:space="preserve">GUJARAT</t>
  </si>
  <si>
    <t xml:space="preserve">SURAT</t>
  </si>
  <si>
    <t xml:space="preserve">AMANULLA K K</t>
  </si>
  <si>
    <t xml:space="preserve">KORATTY PARABIL HOUSE</t>
  </si>
  <si>
    <t xml:space="preserve">PO KATTOOR</t>
  </si>
  <si>
    <t xml:space="preserve">TRICHUR</t>
  </si>
  <si>
    <t xml:space="preserve">SALI KAVITA ISHWARLAL</t>
  </si>
  <si>
    <t xml:space="preserve">C/O NANDKISHOR SOMAJI KHEDKAR</t>
  </si>
  <si>
    <t xml:space="preserve">JIVESHWAR PLOTNO4NUTAN VARSHA COLONY</t>
  </si>
  <si>
    <t xml:space="preserve">NEAR MAHABAI JALGAONMAHARASHTRA</t>
  </si>
  <si>
    <t xml:space="preserve">MARIE PAUL</t>
  </si>
  <si>
    <t xml:space="preserve">12 A, ELYSIUM , 67,</t>
  </si>
  <si>
    <t xml:space="preserve">DMONTE PARK ROAD,</t>
  </si>
  <si>
    <t xml:space="preserve">BANDRA WESTMUMBAI</t>
  </si>
  <si>
    <t xml:space="preserve">SREENIVASAN KADUMAYIL .</t>
  </si>
  <si>
    <t xml:space="preserve">KADUMAYIL HOUSE</t>
  </si>
  <si>
    <t xml:space="preserve">KANHIRAMUKKU</t>
  </si>
  <si>
    <t xml:space="preserve">MARANCHERI</t>
  </si>
  <si>
    <t xml:space="preserve">MALAPPURAM</t>
  </si>
  <si>
    <t xml:space="preserve">EDWIN SEBASTIAN</t>
  </si>
  <si>
    <t xml:space="preserve">ARESSERIL HOUSE</t>
  </si>
  <si>
    <t xml:space="preserve">ARTHUNKAL P O</t>
  </si>
  <si>
    <t xml:space="preserve">CHERTHALA</t>
  </si>
  <si>
    <t xml:space="preserve">Vinod Suresh Deshmukh</t>
  </si>
  <si>
    <t xml:space="preserve">SHINDEWADI, DESHMUKHWADI TAL</t>
  </si>
  <si>
    <t xml:space="preserve">MALSHIRAS, GANESH MANDIRA</t>
  </si>
  <si>
    <t xml:space="preserve">JAVAL, SOLAPUR</t>
  </si>
  <si>
    <t xml:space="preserve">SOLAPUR</t>
  </si>
  <si>
    <t xml:space="preserve">AKSHAY SHRIVASTAVA</t>
  </si>
  <si>
    <t xml:space="preserve">S O DUSHYANT KUMAR SHRIVASTAVA WARD NO 36 22 1</t>
  </si>
  <si>
    <t xml:space="preserve">AGYA RAM COLONY VIDISHA VIDISHA MADHYA PRADESH</t>
  </si>
  <si>
    <t xml:space="preserve">.</t>
  </si>
  <si>
    <t xml:space="preserve">VIDISHA</t>
  </si>
  <si>
    <t xml:space="preserve">SONIYA JERON M</t>
  </si>
  <si>
    <t xml:space="preserve">SAGARA HOUSE</t>
  </si>
  <si>
    <t xml:space="preserve">OPP MARTHOMA CHURCH</t>
  </si>
  <si>
    <t xml:space="preserve">MARIYAPURAM POTRIVANDRUM</t>
  </si>
  <si>
    <t xml:space="preserve">SHAILENDRA RATNERA</t>
  </si>
  <si>
    <t xml:space="preserve">S O S K RATNERA 60 SHIVA</t>
  </si>
  <si>
    <t xml:space="preserve">RESIDENCY RAM MADIR ROAD</t>
  </si>
  <si>
    <t xml:space="preserve">MATHAPURENA RAIPUR RAIPUR</t>
  </si>
  <si>
    <t xml:space="preserve">RAIPUR</t>
  </si>
  <si>
    <t xml:space="preserve">NEENA JAIN</t>
  </si>
  <si>
    <t xml:space="preserve">C/O SHAILESH JAIN, 212</t>
  </si>
  <si>
    <t xml:space="preserve">, GAYATRI NAGAR B, DURGAPURA,</t>
  </si>
  <si>
    <t xml:space="preserve">JAIPUR, JAIPUR RAJASTHAN 302018JAIPUR</t>
  </si>
  <si>
    <t xml:space="preserve">GEETA GUPTA</t>
  </si>
  <si>
    <t xml:space="preserve">633 S BLOCK</t>
  </si>
  <si>
    <t xml:space="preserve">YASHODA NAGAR</t>
  </si>
  <si>
    <t xml:space="preserve">KANPUR</t>
  </si>
  <si>
    <t xml:space="preserve">POOKOOYA THANGAL</t>
  </si>
  <si>
    <t xml:space="preserve">MECHITHODATHIL HOUSE</t>
  </si>
  <si>
    <t xml:space="preserve">VELLORE PO</t>
  </si>
  <si>
    <t xml:space="preserve">POOKOTTORMALAPPURAM</t>
  </si>
  <si>
    <t xml:space="preserve">BINU JOSHY</t>
  </si>
  <si>
    <t xml:space="preserve">CHAKKALAKAL HOUSE</t>
  </si>
  <si>
    <t xml:space="preserve">KOTHAKULAM ROAD</t>
  </si>
  <si>
    <t xml:space="preserve">CHELOOR, IRINJALAKUDA POSTTHRISSUR</t>
  </si>
  <si>
    <t xml:space="preserve">AMAR CHAND SANCHETI</t>
  </si>
  <si>
    <t xml:space="preserve">KACHHWAH BUILDIND</t>
  </si>
  <si>
    <t xml:space="preserve">NEAR OLD BUS STAND</t>
  </si>
  <si>
    <t xml:space="preserve">PALIPALI RAJASTHAN INDIA</t>
  </si>
  <si>
    <t xml:space="preserve">MONALISA DAS</t>
  </si>
  <si>
    <t xml:space="preserve">KAMAL RESIDENCY GREEN II-102, SOUTH KUMRAKHALI</t>
  </si>
  <si>
    <t xml:space="preserve">SONARPUR STATION ROAD SOUTH KUMRAKHALI SOUTH</t>
  </si>
  <si>
    <t xml:space="preserve">KUMRAKHALI SOUTH KUMRAKHALI</t>
  </si>
  <si>
    <t xml:space="preserve">BONHOOGHLY</t>
  </si>
  <si>
    <t xml:space="preserve">RAJAN T K</t>
  </si>
  <si>
    <t xml:space="preserve">THEPARAMBIL HOUSE</t>
  </si>
  <si>
    <t xml:space="preserve">POST KAIPAMANGALAM</t>
  </si>
  <si>
    <t xml:space="preserve">THRISSUR</t>
  </si>
  <si>
    <t xml:space="preserve">PARMAR NARENDRAKUMAR SHANKERLAL</t>
  </si>
  <si>
    <t xml:space="preserve">A/X-3 SARAL APPARTMENTS,</t>
  </si>
  <si>
    <t xml:space="preserve">JAIL ROAD,</t>
  </si>
  <si>
    <t xml:space="preserve">SUBHASH BRIDGE,AHMEDABAD.</t>
  </si>
  <si>
    <t xml:space="preserve">NARRAVULA PRASAD</t>
  </si>
  <si>
    <t xml:space="preserve">C O NARRAVULA VENKATESWARULU 1 87 KAMMAPALLI</t>
  </si>
  <si>
    <t xml:space="preserve">DAKKILI MANDALAM VEMBULURU NELLORE ANDHRA</t>
  </si>
  <si>
    <t xml:space="preserve">PRADESH</t>
  </si>
  <si>
    <t xml:space="preserve">NELLORE</t>
  </si>
  <si>
    <t xml:space="preserve">NARMADHA MANIKANDAN</t>
  </si>
  <si>
    <t xml:space="preserve">51A NARAYANASAMY 1ST CROSS STREET</t>
  </si>
  <si>
    <t xml:space="preserve">CHENNAI</t>
  </si>
  <si>
    <t xml:space="preserve">JOY P P</t>
  </si>
  <si>
    <t xml:space="preserve">PELLISSERY HOUSE</t>
  </si>
  <si>
    <t xml:space="preserve">MULAYAM P O</t>
  </si>
  <si>
    <t xml:space="preserve">THRISSURKERALA</t>
  </si>
  <si>
    <t xml:space="preserve">SADANANDAN P S</t>
  </si>
  <si>
    <t xml:space="preserve">PUTHANPURA HOUSE</t>
  </si>
  <si>
    <t xml:space="preserve">KALLUKADAVU</t>
  </si>
  <si>
    <t xml:space="preserve">KUTTAMANGALAM, VALAPAD P.OTHRISSUR DISTRICT, KERALA</t>
  </si>
  <si>
    <t xml:space="preserve">ANUJ S MASHRUWALA</t>
  </si>
  <si>
    <t xml:space="preserve">83-387 SARASWATI NAGAR SOCIETY</t>
  </si>
  <si>
    <t xml:space="preserve">NR AZAD SOCIETY</t>
  </si>
  <si>
    <t xml:space="preserve">HIMMATLAL PARK,AMBAWADIAHMEDABAD</t>
  </si>
  <si>
    <t xml:space="preserve">BHASKARAN E.V.</t>
  </si>
  <si>
    <t xml:space="preserve">ERATTE HOUSE</t>
  </si>
  <si>
    <t xml:space="preserve">NEAR KURISUPALLY</t>
  </si>
  <si>
    <t xml:space="preserve">VALAPAD,TRICHUR DIST.KERALA</t>
  </si>
  <si>
    <t xml:space="preserve">NEMATHULLA R A</t>
  </si>
  <si>
    <t xml:space="preserve">NAAZILI NAGAR</t>
  </si>
  <si>
    <t xml:space="preserve">FANCY ROAD</t>
  </si>
  <si>
    <t xml:space="preserve">VATANAPALLYTHRISSUR</t>
  </si>
  <si>
    <t xml:space="preserve">SATISH MADHUKAR BADHALE</t>
  </si>
  <si>
    <t xml:space="preserve">C O MADHUKAR BADHALE ROOM NO 401 4TH FLOOR</t>
  </si>
  <si>
    <t xml:space="preserve">KALTHE HOUSE BAZAR LANE VERSOVA ANDHERI WEST OPP</t>
  </si>
  <si>
    <t xml:space="preserve">SOMNATH HOTEL MUMBAI MUMBAI SUBURBAN MAHARASHTRA</t>
  </si>
  <si>
    <t xml:space="preserve">MUMBAI</t>
  </si>
  <si>
    <t xml:space="preserve">ARUMUGAM.M.S.P</t>
  </si>
  <si>
    <t xml:space="preserve">10 A MALAIAVASAN KOIL</t>
  </si>
  <si>
    <t xml:space="preserve">BOARING</t>
  </si>
  <si>
    <t xml:space="preserve">PUMP STREETVirudhunagar</t>
  </si>
  <si>
    <t xml:space="preserve">VARGHESE C A</t>
  </si>
  <si>
    <t xml:space="preserve">CHIRAMEL HOUSE</t>
  </si>
  <si>
    <t xml:space="preserve">KARIMPATTATHOPE</t>
  </si>
  <si>
    <t xml:space="preserve">CHIYYARAM</t>
  </si>
  <si>
    <t xml:space="preserve">MAHESH MANMOHAN MEHTA</t>
  </si>
  <si>
    <t xml:space="preserve">A 1203 RUNWAL TOWRS L B S MARG</t>
  </si>
  <si>
    <t xml:space="preserve">MULUND WEST</t>
  </si>
  <si>
    <t xml:space="preserve">MUMBAI MAHARASHTRA</t>
  </si>
  <si>
    <t xml:space="preserve">TANGATURI SAIPRANEETH REDDY</t>
  </si>
  <si>
    <t xml:space="preserve">D NO 13-3-380 VENUGOPAL NAGAR</t>
  </si>
  <si>
    <t xml:space="preserve">ANANTAPUR</t>
  </si>
  <si>
    <t xml:space="preserve">DIAS JOSEPH</t>
  </si>
  <si>
    <t xml:space="preserve">MERCY COLLEGE</t>
  </si>
  <si>
    <t xml:space="preserve">J N</t>
  </si>
  <si>
    <t xml:space="preserve">PALAKKAD</t>
  </si>
  <si>
    <t xml:space="preserve">MANAS DAS</t>
  </si>
  <si>
    <t xml:space="preserve">VILL AND P.O - KAKRA</t>
  </si>
  <si>
    <t xml:space="preserve">P.S - BHAGABANPUR</t>
  </si>
  <si>
    <t xml:space="preserve">DIST - PURBA MEDINIPUR</t>
  </si>
  <si>
    <t xml:space="preserve">MEDINIPUR</t>
  </si>
  <si>
    <t xml:space="preserve">SACHIN KHIWANMAL LOHIYA</t>
  </si>
  <si>
    <t xml:space="preserve">B-201</t>
  </si>
  <si>
    <t xml:space="preserve">2ND FLOOR, SHREE PLAZA APPTT.</t>
  </si>
  <si>
    <t xml:space="preserve">BHUSWAL ROAD. MIDC</t>
  </si>
  <si>
    <t xml:space="preserve">JALGAON</t>
  </si>
  <si>
    <t xml:space="preserve">MINOR ANJANA C R REP BY M/G MINI P SREEDHARAN</t>
  </si>
  <si>
    <t xml:space="preserve">SURABHI</t>
  </si>
  <si>
    <t xml:space="preserve">CHEMMAZHIKKATU HOUSE</t>
  </si>
  <si>
    <t xml:space="preserve">KOVILAKAM LANEPERINGAVU</t>
  </si>
  <si>
    <t xml:space="preserve">RAMANUJAM .</t>
  </si>
  <si>
    <t xml:space="preserve">186 C MIRANDALAIYAN</t>
  </si>
  <si>
    <t xml:space="preserve">THENI ALLINAGARAM</t>
  </si>
  <si>
    <t xml:space="preserve">THENI</t>
  </si>
  <si>
    <t xml:space="preserve">KARTHIKEYAN S</t>
  </si>
  <si>
    <t xml:space="preserve">C/O SENTHIL KUMAR,NO 23,</t>
  </si>
  <si>
    <t xml:space="preserve">11TH CROSS STREET,</t>
  </si>
  <si>
    <t xml:space="preserve">KRISHNA NAGAR,HOSUR</t>
  </si>
  <si>
    <t xml:space="preserve">RAMESHBHAI BALVANTBHAI SOLANKI</t>
  </si>
  <si>
    <t xml:space="preserve">C61 ACHAL RESIDENCY1 BH</t>
  </si>
  <si>
    <t xml:space="preserve">KIRTIDHAM MANDIR CHANDKHEDA</t>
  </si>
  <si>
    <t xml:space="preserve">AHMEDABAD AHMEDABAD GUJARAT</t>
  </si>
  <si>
    <t xml:space="preserve">GANDHINAGAR</t>
  </si>
  <si>
    <t xml:space="preserve">Ratnaprabha Prabhakar Daberao</t>
  </si>
  <si>
    <t xml:space="preserve">W/O Prabhakar Daberao shiv parvati chawl room8</t>
  </si>
  <si>
    <t xml:space="preserve">kolshet road manorama nagar near jotiba Mandir</t>
  </si>
  <si>
    <t xml:space="preserve">Sandozbaugh Thane</t>
  </si>
  <si>
    <t xml:space="preserve">THANE</t>
  </si>
  <si>
    <t xml:space="preserve">MURUGESAN DHANARAJ</t>
  </si>
  <si>
    <t xml:space="preserve">NO 23/5 FOREST ROAD 1ST STREET</t>
  </si>
  <si>
    <t xml:space="preserve">CYRIL KARINTHOLIL JAMES</t>
  </si>
  <si>
    <t xml:space="preserve">KARINTHOLIL HOUSE</t>
  </si>
  <si>
    <t xml:space="preserve">KALIYAR P O THODUPUZHA</t>
  </si>
  <si>
    <t xml:space="preserve">IDUKKI</t>
  </si>
  <si>
    <t xml:space="preserve">PRAMOD KUMAR MISHRA</t>
  </si>
  <si>
    <t xml:space="preserve">C/O SRI VINAYAK MISHRA GAURY APPT</t>
  </si>
  <si>
    <t xml:space="preserve">FLAT NO 303 BEHIND IOC PETROL PUMP</t>
  </si>
  <si>
    <t xml:space="preserve">RUKANPURA AMBEDKARPATHPATNA</t>
  </si>
  <si>
    <t xml:space="preserve">YEKA VENKATA SNEHA PRABHA</t>
  </si>
  <si>
    <t xml:space="preserve">C O D O CHANDRA SEKHAR 1 11</t>
  </si>
  <si>
    <t xml:space="preserve">220 11 BHARADWAJA NILAYAM</t>
  </si>
  <si>
    <t xml:space="preserve">2ND FLOOR H O J JAGGAYYA</t>
  </si>
  <si>
    <t xml:space="preserve">HYDERABAD</t>
  </si>
  <si>
    <t xml:space="preserve">PANKAJ JAIN BARMUNDA</t>
  </si>
  <si>
    <t xml:space="preserve">KISAN SEVA KENDRA</t>
  </si>
  <si>
    <t xml:space="preserve">HINDOLI</t>
  </si>
  <si>
    <t xml:space="preserve">BUNDI</t>
  </si>
  <si>
    <t xml:space="preserve">DHANALAKSHMI .</t>
  </si>
  <si>
    <t xml:space="preserve">18 A 2 SRI VISHNU APTS FIRST</t>
  </si>
  <si>
    <t xml:space="preserve">MAIN ROAD RAJA</t>
  </si>
  <si>
    <t xml:space="preserve">ANNAMALAIPURAM</t>
  </si>
  <si>
    <t xml:space="preserve">ALPHONSA SUNNY</t>
  </si>
  <si>
    <t xml:space="preserve">W/O MR.CHANDY KURIAPPAN SUNNY</t>
  </si>
  <si>
    <t xml:space="preserve">X/1246 CHANDY'S LANE</t>
  </si>
  <si>
    <t xml:space="preserve">CHURCH CIRCLE(EAST)TRICHUR</t>
  </si>
  <si>
    <t xml:space="preserve">PRINCE REUBEN.J</t>
  </si>
  <si>
    <t xml:space="preserve">EAST III STREET</t>
  </si>
  <si>
    <t xml:space="preserve">BALABAGHYA NAGARTIRUNELVELI</t>
  </si>
  <si>
    <t xml:space="preserve">JALAJA K R</t>
  </si>
  <si>
    <t xml:space="preserve">KOVATH HOUSE</t>
  </si>
  <si>
    <t xml:space="preserve">MADAVAKKARA</t>
  </si>
  <si>
    <t xml:space="preserve">CHITTISSERY P OTHRISSUR</t>
  </si>
  <si>
    <t xml:space="preserve">ISHA CHAURASIA .</t>
  </si>
  <si>
    <t xml:space="preserve">HOUSE NO 258</t>
  </si>
  <si>
    <t xml:space="preserve">KALI MANDIR ROAD MUGALSARAI</t>
  </si>
  <si>
    <t xml:space="preserve">CHANDAULI</t>
  </si>
  <si>
    <t xml:space="preserve">PRATIBHA SANJAY JADHAV</t>
  </si>
  <si>
    <t xml:space="preserve">B/22 HARI OM CHS NEAR GAJANAN</t>
  </si>
  <si>
    <t xml:space="preserve">MAHARAJ MANDIR SHIVAI NAGAR</t>
  </si>
  <si>
    <t xml:space="preserve">POKHARAN RD NO 1THANE MAHARASHTRA INDIA</t>
  </si>
  <si>
    <t xml:space="preserve">VIVEK RAMDAS SHIRALI</t>
  </si>
  <si>
    <t xml:space="preserve">FLAT NO 3 GRD FLOOR KANAK SAWLI BLDG</t>
  </si>
  <si>
    <t xml:space="preserve">PLOT NO 140/2 PANVEL</t>
  </si>
  <si>
    <t xml:space="preserve">NAVI MUMBAI</t>
  </si>
  <si>
    <t xml:space="preserve">JYOTHIRAJ V NAIR</t>
  </si>
  <si>
    <t xml:space="preserve">B 3/2 GROUND FLOOR AAI COLONY SAHAR</t>
  </si>
  <si>
    <t xml:space="preserve">ROAD ANDHERI EAST</t>
  </si>
  <si>
    <t xml:space="preserve">CHANDRAKALA JOGU</t>
  </si>
  <si>
    <t xml:space="preserve">H NO 16 12 83</t>
  </si>
  <si>
    <t xml:space="preserve">INDUSTRIAL COLONY</t>
  </si>
  <si>
    <t xml:space="preserve">WARANGAL</t>
  </si>
  <si>
    <t xml:space="preserve">CHILEKAMPALLI YAMINI</t>
  </si>
  <si>
    <t xml:space="preserve">NO 7/826</t>
  </si>
  <si>
    <t xml:space="preserve">SARASWATHI VIDHYA MANDIR ROAD</t>
  </si>
  <si>
    <t xml:space="preserve">Y MR COLONY</t>
  </si>
  <si>
    <t xml:space="preserve">PRODDATUR</t>
  </si>
  <si>
    <t xml:space="preserve">SURESH BHIMRAJ RATHOR</t>
  </si>
  <si>
    <t xml:space="preserve">1-C, 1ST FLOOR, UMARWADA</t>
  </si>
  <si>
    <t xml:space="preserve">NR. BOMBAY MARKET,</t>
  </si>
  <si>
    <t xml:space="preserve">SHAHUL HAMEED</t>
  </si>
  <si>
    <t xml:space="preserve">3 202 WEST STREET</t>
  </si>
  <si>
    <t xml:space="preserve">THARANGAMBADI TALUK</t>
  </si>
  <si>
    <t xml:space="preserve">NAGAPATTINAM</t>
  </si>
  <si>
    <t xml:space="preserve">S INDHUMATHI</t>
  </si>
  <si>
    <t xml:space="preserve">1/215, VELALAR STREET,</t>
  </si>
  <si>
    <t xml:space="preserve">DEVIKAPURAMCHENNAI</t>
  </si>
  <si>
    <t xml:space="preserve">PRITAM DEBNATH</t>
  </si>
  <si>
    <t xml:space="preserve">WARD NO 23BHATTAPUKUR NEAR</t>
  </si>
  <si>
    <t xml:space="preserve">APANJAN CLUB</t>
  </si>
  <si>
    <t xml:space="preserve">WEST TRIPURA</t>
  </si>
  <si>
    <t xml:space="preserve">GEORGEKUTTY A M .</t>
  </si>
  <si>
    <t xml:space="preserve">LEENA NIVAS</t>
  </si>
  <si>
    <t xml:space="preserve">MYLAKKAD P O</t>
  </si>
  <si>
    <t xml:space="preserve">KOTTIYAM</t>
  </si>
  <si>
    <t xml:space="preserve">KOLLAM</t>
  </si>
  <si>
    <t xml:space="preserve">PEEYUSH JAIN</t>
  </si>
  <si>
    <t xml:space="preserve">CHANDER NI KUNJ</t>
  </si>
  <si>
    <t xml:space="preserve">NEAR CANARA BANK</t>
  </si>
  <si>
    <t xml:space="preserve">COURT ROAD SADAR THANA</t>
  </si>
  <si>
    <t xml:space="preserve">SAHARANPUR</t>
  </si>
  <si>
    <t xml:space="preserve">SAUDA RAHIMAN</t>
  </si>
  <si>
    <t xml:space="preserve">37/477</t>
  </si>
  <si>
    <t xml:space="preserve">THOTTUNGAL ROAD</t>
  </si>
  <si>
    <t xml:space="preserve">PALAKKADPALAKKAD</t>
  </si>
  <si>
    <t xml:space="preserve">VANAJA A</t>
  </si>
  <si>
    <t xml:space="preserve">KARTHIKA</t>
  </si>
  <si>
    <t xml:space="preserve">WARRIAM LANE</t>
  </si>
  <si>
    <t xml:space="preserve">MANNUTHY P OTHRISSUR</t>
  </si>
  <si>
    <t xml:space="preserve">KESAVAN .</t>
  </si>
  <si>
    <t xml:space="preserve">SO ANANDHAN 164 GANTHI NAGAR</t>
  </si>
  <si>
    <t xml:space="preserve">1ST STREET TANDARAMPATTU T</t>
  </si>
  <si>
    <t xml:space="preserve">IRUVANNAMALAI TAMIL NADU</t>
  </si>
  <si>
    <t xml:space="preserve">TIRUVANNAMALAI</t>
  </si>
  <si>
    <t xml:space="preserve">ALICE JOSE</t>
  </si>
  <si>
    <t xml:space="preserve">CHIRAYATH MANJIYIL HOUSE</t>
  </si>
  <si>
    <t xml:space="preserve">MUKKATTUKKARA, P O NETTISSERY</t>
  </si>
  <si>
    <t xml:space="preserve">LITTLE BAZAR, TCR.KERALA</t>
  </si>
  <si>
    <t xml:space="preserve">DAISON V D</t>
  </si>
  <si>
    <t xml:space="preserve">VELLANI HOUSE</t>
  </si>
  <si>
    <t xml:space="preserve">PERAMBRA P O</t>
  </si>
  <si>
    <t xml:space="preserve">RAMAKRISHNAN K K</t>
  </si>
  <si>
    <t xml:space="preserve">KARAYIL HOUSE</t>
  </si>
  <si>
    <t xml:space="preserve">TALIKULAM</t>
  </si>
  <si>
    <t xml:space="preserve">ASHUTOSH DILIP AHIRE</t>
  </si>
  <si>
    <t xml:space="preserve">ROOM NO 2 SHITAL BHUVAN,</t>
  </si>
  <si>
    <t xml:space="preserve">TAKI ROAD,AMBEDKAR NAGAR,</t>
  </si>
  <si>
    <t xml:space="preserve">NALLASOPARA EAST</t>
  </si>
  <si>
    <t xml:space="preserve">VILAS G JAIN</t>
  </si>
  <si>
    <t xml:space="preserve">1/34/5, KALIKURTI JALNA</t>
  </si>
  <si>
    <t xml:space="preserve">R. P. ROAD</t>
  </si>
  <si>
    <t xml:space="preserve">NEAR RAM MANDIRJALNA</t>
  </si>
  <si>
    <t xml:space="preserve">DEENA NATH GUPTA</t>
  </si>
  <si>
    <t xml:space="preserve">VILLAGE KATHINHIA VILLAGE</t>
  </si>
  <si>
    <t xml:space="preserve">KATHINHIA POST DEORIA</t>
  </si>
  <si>
    <t xml:space="preserve">DEORIA</t>
  </si>
  <si>
    <t xml:space="preserve">PRAMEELA .</t>
  </si>
  <si>
    <t xml:space="preserve">CHANASSERY KUNDALIYUR</t>
  </si>
  <si>
    <t xml:space="preserve">LALLAN GUPTA</t>
  </si>
  <si>
    <t xml:space="preserve">QT.NO-P 821</t>
  </si>
  <si>
    <t xml:space="preserve">RENUKOOT</t>
  </si>
  <si>
    <t xml:space="preserve">HINDALCODIST SONEBHADRA</t>
  </si>
  <si>
    <t xml:space="preserve">VIMI PANKAJRAI NAIK</t>
  </si>
  <si>
    <t xml:space="preserve">RCF20/232 CHANOD COLONY GIDC</t>
  </si>
  <si>
    <t xml:space="preserve">VAPI</t>
  </si>
  <si>
    <t xml:space="preserve">CHANDRA MOHAN B .</t>
  </si>
  <si>
    <t xml:space="preserve">MOHANAM NEAR GOVT ITI</t>
  </si>
  <si>
    <t xml:space="preserve">ATTINGAL P O</t>
  </si>
  <si>
    <t xml:space="preserve">ATTINGAL</t>
  </si>
  <si>
    <t xml:space="preserve">JAYADEVAN NAIR VISWANATHAN .</t>
  </si>
  <si>
    <t xml:space="preserve">S O VISWANATHAN T K 8 181</t>
  </si>
  <si>
    <t xml:space="preserve">CHARUTHA VALIYAPADAM PALAKKAD</t>
  </si>
  <si>
    <t xml:space="preserve">PALAKKAD CHOKKANATHAPURAM PALAKKAD KERALA 678005</t>
  </si>
  <si>
    <t xml:space="preserve">VERGHESE VALIYAVEETTIL ANTHAPPAN</t>
  </si>
  <si>
    <t xml:space="preserve">S S LODGE,</t>
  </si>
  <si>
    <t xml:space="preserve">KUZHIMANNA,</t>
  </si>
  <si>
    <t xml:space="preserve">MALAPPURAM,</t>
  </si>
  <si>
    <t xml:space="preserve">YARLAGADDA RAMESH</t>
  </si>
  <si>
    <t xml:space="preserve">1122 SIVALAYAM GONTUVANIPALEM</t>
  </si>
  <si>
    <t xml:space="preserve">EAST GODAVARI ANDHRA PRADESH</t>
  </si>
  <si>
    <t xml:space="preserve">EAST GODAVARI</t>
  </si>
  <si>
    <t xml:space="preserve">TITHEE MUKESH GANWIR</t>
  </si>
  <si>
    <t xml:space="preserve">FLAT NO 46 GULMOHAR COMPLEX</t>
  </si>
  <si>
    <t xml:space="preserve">MANKAPUR MANKAPUR NEAR VISHAL</t>
  </si>
  <si>
    <t xml:space="preserve">SABAGRUH</t>
  </si>
  <si>
    <t xml:space="preserve">NAGPUR</t>
  </si>
  <si>
    <t xml:space="preserve">HOT CHAND NAWANI</t>
  </si>
  <si>
    <t xml:space="preserve">H NO 10/119</t>
  </si>
  <si>
    <t xml:space="preserve">SINDHI TOP DARA</t>
  </si>
  <si>
    <t xml:space="preserve">AJMERRAJASTHAN</t>
  </si>
  <si>
    <t xml:space="preserve">NILESHKUMAR DANUBHAI PRAJAPATI</t>
  </si>
  <si>
    <t xml:space="preserve">32 K AT-POST MADANA GADH</t>
  </si>
  <si>
    <t xml:space="preserve">TA PALANPUR DIST B K</t>
  </si>
  <si>
    <t xml:space="preserve">PALANPUR</t>
  </si>
  <si>
    <t xml:space="preserve">MATHEW M VAIDYAN .</t>
  </si>
  <si>
    <t xml:space="preserve">PARAPPADIYIL PUTHEN VEEDU</t>
  </si>
  <si>
    <t xml:space="preserve">MUTHUPILAKKADU P O</t>
  </si>
  <si>
    <t xml:space="preserve">SASTHAMCOTTA</t>
  </si>
  <si>
    <t xml:space="preserve">SAHIL GOYAL</t>
  </si>
  <si>
    <t xml:space="preserve">S O KRISHAN GOYAL H NO 1 393</t>
  </si>
  <si>
    <t xml:space="preserve">WARD NO 24 MISSION CHOK SHIV</t>
  </si>
  <si>
    <t xml:space="preserve">NAGAR SONIPAT SONIPAT</t>
  </si>
  <si>
    <t xml:space="preserve">SONIPAT</t>
  </si>
  <si>
    <t xml:space="preserve">V KARMEGAM</t>
  </si>
  <si>
    <t xml:space="preserve">46 A THADIKOMBU VADAKU TERU</t>
  </si>
  <si>
    <t xml:space="preserve">THADIKOMBU POST</t>
  </si>
  <si>
    <t xml:space="preserve">DINDIGULTAMILNADU</t>
  </si>
  <si>
    <t xml:space="preserve">RAMAKRISHNAN M</t>
  </si>
  <si>
    <t xml:space="preserve">MYLANCHERY HOUSE</t>
  </si>
  <si>
    <t xml:space="preserve">POOTHARAKKAL</t>
  </si>
  <si>
    <t xml:space="preserve">MUHAMMED NIYAS V P</t>
  </si>
  <si>
    <t xml:space="preserve">VALIYA PEEDIYAKKAL HOUSE</t>
  </si>
  <si>
    <t xml:space="preserve">CHENGARA</t>
  </si>
  <si>
    <t xml:space="preserve">KAVANNOOR</t>
  </si>
  <si>
    <t xml:space="preserve">VIJAY .</t>
  </si>
  <si>
    <t xml:space="preserve">SO KRISHAN HOUSE NUMBER418</t>
  </si>
  <si>
    <t xml:space="preserve">RAI 69 SONIPAT HARYANA</t>
  </si>
  <si>
    <t xml:space="preserve">VIVEK AGARWAL</t>
  </si>
  <si>
    <t xml:space="preserve">CHANDRAMA BAZAR</t>
  </si>
  <si>
    <t xml:space="preserve">1ST FLOOR BHOOT NATH MARKET</t>
  </si>
  <si>
    <t xml:space="preserve">INDIRA NAGAR</t>
  </si>
  <si>
    <t xml:space="preserve">LUCKNOW</t>
  </si>
  <si>
    <t xml:space="preserve">MARUTI VISHWANATH ANANTWAL</t>
  </si>
  <si>
    <t xml:space="preserve">JINTUR ROAD VISAVA CORNER YOGAKSHEM</t>
  </si>
  <si>
    <t xml:space="preserve">COLONY PARBHANI PARBHANI PARBHANI</t>
  </si>
  <si>
    <t xml:space="preserve">JINTUR ROAD H-NO 629/1/19PARBHANI</t>
  </si>
  <si>
    <t xml:space="preserve">RAJIV RATNAKAR</t>
  </si>
  <si>
    <t xml:space="preserve">69 B</t>
  </si>
  <si>
    <t xml:space="preserve">IRIVERI KOVIL ROAD</t>
  </si>
  <si>
    <t xml:space="preserve">KUZHIKUNNUCANNANORE KERALA</t>
  </si>
  <si>
    <t xml:space="preserve">SANDIP MACHINDRA WAGHMARE</t>
  </si>
  <si>
    <t xml:space="preserve">C/O R L RAUT LANE 4</t>
  </si>
  <si>
    <t xml:space="preserve">MADHUBAN SOCIETY B 16/2 FLAT NO 8 OLD SANGAVI</t>
  </si>
  <si>
    <t xml:space="preserve">PUNE</t>
  </si>
  <si>
    <t xml:space="preserve">CIMI MANOJ</t>
  </si>
  <si>
    <t xml:space="preserve">KATTUTHINDIYL HOUSE</t>
  </si>
  <si>
    <t xml:space="preserve">PO KANDASSANKADAVUPADIYAM THRISSUR</t>
  </si>
  <si>
    <t xml:space="preserve">SURYA PRAKASH A</t>
  </si>
  <si>
    <t xml:space="preserve">2-108</t>
  </si>
  <si>
    <t xml:space="preserve">MORTHAD</t>
  </si>
  <si>
    <t xml:space="preserve">NIZAMABAD</t>
  </si>
  <si>
    <t xml:space="preserve">CHAKKUM KUMARATH VILASINI</t>
  </si>
  <si>
    <t xml:space="preserve">19 BINIL VIHAR 10</t>
  </si>
  <si>
    <t xml:space="preserve">KADAVALLUR GRAMA PANCHAYAT</t>
  </si>
  <si>
    <t xml:space="preserve">BHAGAVANDAS LAHOTI DR</t>
  </si>
  <si>
    <t xml:space="preserve">F2,12.5.35/A/9,</t>
  </si>
  <si>
    <t xml:space="preserve">BALLAD ESTATE</t>
  </si>
  <si>
    <t xml:space="preserve">TARNAKA MAIN ROAD,SECUNDERABAD</t>
  </si>
  <si>
    <t xml:space="preserve">RAMESH CHANDRA JAIN</t>
  </si>
  <si>
    <t xml:space="preserve">B/137, ALKAPURI,</t>
  </si>
  <si>
    <t xml:space="preserve">RATLAM (M.P.)</t>
  </si>
  <si>
    <t xml:space="preserve">SMITHA K K .</t>
  </si>
  <si>
    <t xml:space="preserve">KANJIRAPARAMBIL HOUSE,</t>
  </si>
  <si>
    <t xml:space="preserve">CHETTIPARAMBU,</t>
  </si>
  <si>
    <t xml:space="preserve">IRINJALAKUDA</t>
  </si>
  <si>
    <t xml:space="preserve">FRANCE P J</t>
  </si>
  <si>
    <t xml:space="preserve">PADIJARETHALA HOUSE</t>
  </si>
  <si>
    <t xml:space="preserve">PUTHENPEEDIKA</t>
  </si>
  <si>
    <t xml:space="preserve">DAYABHAI HARIBHAI SAVALIYA</t>
  </si>
  <si>
    <t xml:space="preserve">M K GANDHI SCHOOL</t>
  </si>
  <si>
    <t xml:space="preserve">TO RAMAPARA</t>
  </si>
  <si>
    <t xml:space="preserve">TA TALALA GIR</t>
  </si>
  <si>
    <t xml:space="preserve">RAMPARA</t>
  </si>
  <si>
    <t xml:space="preserve">JANCY</t>
  </si>
  <si>
    <t xml:space="preserve">VAIDYAKARAN HOUSE</t>
  </si>
  <si>
    <t xml:space="preserve">ELINJIPRA</t>
  </si>
  <si>
    <t xml:space="preserve">ELINJIPRACHALAKUDY</t>
  </si>
  <si>
    <t xml:space="preserve">R KANNAN</t>
  </si>
  <si>
    <t xml:space="preserve">NO 929, 69TH STREET</t>
  </si>
  <si>
    <t xml:space="preserve">11TH SECTOR</t>
  </si>
  <si>
    <t xml:space="preserve">K K NAGAR</t>
  </si>
  <si>
    <t xml:space="preserve">PRASANTH E</t>
  </si>
  <si>
    <t xml:space="preserve">USHUS</t>
  </si>
  <si>
    <t xml:space="preserve">THRISSILERY .P .O</t>
  </si>
  <si>
    <t xml:space="preserve">MANANTHAVADYWAYANAD</t>
  </si>
  <si>
    <t xml:space="preserve">SANTHOSH G</t>
  </si>
  <si>
    <t xml:space="preserve">MATTATHIL HOUSE</t>
  </si>
  <si>
    <t xml:space="preserve">THENNADY</t>
  </si>
  <si>
    <t xml:space="preserve">CHIREYAKAMCHIREYAKAM</t>
  </si>
  <si>
    <t xml:space="preserve">MEDHA RAKESH PURVE</t>
  </si>
  <si>
    <t xml:space="preserve">B 101 RADHE ENCLAVE HUB MAHALAXMI CORNER NEAR</t>
  </si>
  <si>
    <t xml:space="preserve">VIAAN BUSINESS DASKROI AHMEDABAD GUJARAT</t>
  </si>
  <si>
    <t xml:space="preserve">AHMEDABAD</t>
  </si>
  <si>
    <t xml:space="preserve">MAGANBHAI MOHANBHAI PATOLIYA</t>
  </si>
  <si>
    <t xml:space="preserve">HARINAGAR,</t>
  </si>
  <si>
    <t xml:space="preserve">MOTI MONPARI,</t>
  </si>
  <si>
    <t xml:space="preserve">VISAVADAR</t>
  </si>
  <si>
    <t xml:space="preserve">SUJATHA V K</t>
  </si>
  <si>
    <t xml:space="preserve">VELEKKATTIL HOUSE</t>
  </si>
  <si>
    <t xml:space="preserve">RAM NIVAS THIRUVAMPADI ROAD</t>
  </si>
  <si>
    <t xml:space="preserve">POONKUNNAM P OTRICHUR</t>
  </si>
  <si>
    <t xml:space="preserve">MANOJ KUMAR M. R.</t>
  </si>
  <si>
    <t xml:space="preserve">MALATH HOUSE</t>
  </si>
  <si>
    <t xml:space="preserve">KARALAM P. O.</t>
  </si>
  <si>
    <t xml:space="preserve">GOVINDAN V P .</t>
  </si>
  <si>
    <t xml:space="preserve">VELLAPPARAKKAL HOUSE</t>
  </si>
  <si>
    <t xml:space="preserve">KOOTHALI P O</t>
  </si>
  <si>
    <t xml:space="preserve">CALICUT</t>
  </si>
  <si>
    <t xml:space="preserve">GOPAKUMAR K.M.</t>
  </si>
  <si>
    <t xml:space="preserve">KUNNATHULLY HOUSE</t>
  </si>
  <si>
    <t xml:space="preserve">KUMARANELLUR</t>
  </si>
  <si>
    <t xml:space="preserve">TRICHUR DIST.KERALA</t>
  </si>
  <si>
    <t xml:space="preserve">PALGHAT</t>
  </si>
  <si>
    <t xml:space="preserve">ANTHONI RAJMANI NADAR</t>
  </si>
  <si>
    <t xml:space="preserve">FLAT NO 301</t>
  </si>
  <si>
    <t xml:space="preserve">3 RD FLOOR SHAH C H S PLOT NO 41</t>
  </si>
  <si>
    <t xml:space="preserve">SECTOR 1 KOPARKHAIRANENAVI MUMBAI</t>
  </si>
  <si>
    <t xml:space="preserve">BINDU O PILLAI</t>
  </si>
  <si>
    <t xml:space="preserve">NANDANAM VAVVAKKAVU</t>
  </si>
  <si>
    <t xml:space="preserve">P O KURUNGAPPALLY</t>
  </si>
  <si>
    <t xml:space="preserve">KARUNAGAPPALLY</t>
  </si>
  <si>
    <t xml:space="preserve">SURYACHANDRA VENKATASUBBARAO BOYAPATI</t>
  </si>
  <si>
    <t xml:space="preserve">OPP JNTU</t>
  </si>
  <si>
    <t xml:space="preserve">PLOT NO 160/C</t>
  </si>
  <si>
    <t xml:space="preserve">ADDAGUTTA SOCIETY KUKATPALLY</t>
  </si>
  <si>
    <t xml:space="preserve">B NIRANJAN</t>
  </si>
  <si>
    <t xml:space="preserve">NO 28 SRI SAMEERA</t>
  </si>
  <si>
    <t xml:space="preserve">3RD CROSS 5TH MAIN ROAD</t>
  </si>
  <si>
    <t xml:space="preserve">12TH BLOCK B D A LAYOUT NAGARABHAVIBANGALORE</t>
  </si>
  <si>
    <t xml:space="preserve">RAJESH AGGARWAL</t>
  </si>
  <si>
    <t xml:space="preserve">18 BHAGAT SINGH MARKET</t>
  </si>
  <si>
    <t xml:space="preserve">MOGA</t>
  </si>
  <si>
    <t xml:space="preserve">GANGADHARAN K V</t>
  </si>
  <si>
    <t xml:space="preserve">KUYIL VEEDU P O</t>
  </si>
  <si>
    <t xml:space="preserve">BALLA</t>
  </si>
  <si>
    <t xml:space="preserve">KANHANGAD</t>
  </si>
  <si>
    <t xml:space="preserve">C UMAMAHESWARI</t>
  </si>
  <si>
    <t xml:space="preserve">WARD 9</t>
  </si>
  <si>
    <t xml:space="preserve">KAUVERI NAGAR</t>
  </si>
  <si>
    <t xml:space="preserve">TRICHY</t>
  </si>
  <si>
    <t xml:space="preserve">AJAY PENGORIYA</t>
  </si>
  <si>
    <t xml:space="preserve">PREM NAGAR</t>
  </si>
  <si>
    <t xml:space="preserve">UKHARA ROAD</t>
  </si>
  <si>
    <t xml:space="preserve">AGRA</t>
  </si>
  <si>
    <t xml:space="preserve">RAMESH CHANDRA SHARMA</t>
  </si>
  <si>
    <t xml:space="preserve">KOTHARIYA ROAD LAL BAGH</t>
  </si>
  <si>
    <t xml:space="preserve">NATHDWARA RAJSAMAND RAJASTHAN</t>
  </si>
  <si>
    <t xml:space="preserve">RAJSAMAND</t>
  </si>
  <si>
    <t xml:space="preserve">AMMINI T.I.</t>
  </si>
  <si>
    <t xml:space="preserve">A/95, KOVAIPUDUR</t>
  </si>
  <si>
    <t xml:space="preserve">KOVAIPUDUR P.O.</t>
  </si>
  <si>
    <t xml:space="preserve">COIMBATORETAMIL NADU</t>
  </si>
  <si>
    <t xml:space="preserve">COIMBATORE</t>
  </si>
  <si>
    <t xml:space="preserve">JOJU JOSE</t>
  </si>
  <si>
    <t xml:space="preserve">S/O M A JOSE MELAPURAM</t>
  </si>
  <si>
    <t xml:space="preserve">POTTA POTTA P</t>
  </si>
  <si>
    <t xml:space="preserve">OMUKUNDAPURAMPOTTA KERALA</t>
  </si>
  <si>
    <t xml:space="preserve">SHAMEER K.A.</t>
  </si>
  <si>
    <t xml:space="preserve">S/O K.P.ABDUL HAMEED</t>
  </si>
  <si>
    <t xml:space="preserve">KANNATH PADIKKEL HOUSE</t>
  </si>
  <si>
    <t xml:space="preserve">P.O.VALAPADTRICHUR DIST.</t>
  </si>
  <si>
    <t xml:space="preserve">RADHA P.S.</t>
  </si>
  <si>
    <t xml:space="preserve">KANNAMPURAM BIL (H)</t>
  </si>
  <si>
    <t xml:space="preserve">KAIPAMANGALAM</t>
  </si>
  <si>
    <t xml:space="preserve">SURESH KUMAR RATTU</t>
  </si>
  <si>
    <t xml:space="preserve">ELECTION KANOONGO</t>
  </si>
  <si>
    <t xml:space="preserve">S D M OFFICE</t>
  </si>
  <si>
    <t xml:space="preserve">UNA</t>
  </si>
  <si>
    <t xml:space="preserve">PARMAL SINGH</t>
  </si>
  <si>
    <t xml:space="preserve">S O KUMHER SINGH KRISHANA</t>
  </si>
  <si>
    <t xml:space="preserve">COLONY NEAR NOBEL PUBLI C</t>
  </si>
  <si>
    <t xml:space="preserve">SCHOOL AMBAH TAHSEEL KE PAS</t>
  </si>
  <si>
    <t xml:space="preserve">MORENA</t>
  </si>
  <si>
    <t xml:space="preserve">P D PAUL .</t>
  </si>
  <si>
    <t xml:space="preserve">PUZHAKKAL HOUSE</t>
  </si>
  <si>
    <t xml:space="preserve">PARAPPUKKARA</t>
  </si>
  <si>
    <t xml:space="preserve">RANDHIR SINGH SARDEV SINGH BHODORIA</t>
  </si>
  <si>
    <t xml:space="preserve">MAKAN NO. 221, WARD NO. 6</t>
  </si>
  <si>
    <t xml:space="preserve">MAHARSHI DAYANAND WARD</t>
  </si>
  <si>
    <t xml:space="preserve">TAHSEEL BURHANPUR</t>
  </si>
  <si>
    <t xml:space="preserve">RAJHARA</t>
  </si>
  <si>
    <t xml:space="preserve">RAM KISHORE AGARWAL</t>
  </si>
  <si>
    <t xml:space="preserve">111/233</t>
  </si>
  <si>
    <t xml:space="preserve">HARSH NAGAR</t>
  </si>
  <si>
    <t xml:space="preserve">V AMBALAVANAN</t>
  </si>
  <si>
    <t xml:space="preserve">PLOT NO 105</t>
  </si>
  <si>
    <t xml:space="preserve">RAMNAGAR EXTN</t>
  </si>
  <si>
    <t xml:space="preserve">IIND STREET MAHARAJA NAGARTIRUNELVELI</t>
  </si>
  <si>
    <t xml:space="preserve">P A ROBY</t>
  </si>
  <si>
    <t xml:space="preserve">PAZHAPILIL HOUSE</t>
  </si>
  <si>
    <t xml:space="preserve">MARADU P O</t>
  </si>
  <si>
    <t xml:space="preserve">COCHINKERALA</t>
  </si>
  <si>
    <t xml:space="preserve">UMESH CHANDRA PANDEY</t>
  </si>
  <si>
    <t xml:space="preserve">POST</t>
  </si>
  <si>
    <t xml:space="preserve">SADAR</t>
  </si>
  <si>
    <t xml:space="preserve">PAKEA POKHRAMIRZAPUR</t>
  </si>
  <si>
    <t xml:space="preserve">LALIT MOHAN</t>
  </si>
  <si>
    <t xml:space="preserve">17711WARD NO 2</t>
  </si>
  <si>
    <t xml:space="preserve">MEHRAULLIMEHRAULLI WARD NO 2</t>
  </si>
  <si>
    <t xml:space="preserve">MEHRAULI MEHRAULI</t>
  </si>
  <si>
    <t xml:space="preserve">DELHI</t>
  </si>
  <si>
    <t xml:space="preserve">R SURESHKUMAR</t>
  </si>
  <si>
    <t xml:space="preserve">4 VINOTHILLAM</t>
  </si>
  <si>
    <t xml:space="preserve">6TH CROSS KRISHNA NAGAR</t>
  </si>
  <si>
    <t xml:space="preserve">DHARGA</t>
  </si>
  <si>
    <t xml:space="preserve">HOSUR</t>
  </si>
  <si>
    <t xml:space="preserve">SREENIVASAN P V</t>
  </si>
  <si>
    <t xml:space="preserve">KARITHALAKKAL HOUSE</t>
  </si>
  <si>
    <t xml:space="preserve">IRUMPUPALAM</t>
  </si>
  <si>
    <t xml:space="preserve">VALARA PO</t>
  </si>
  <si>
    <t xml:space="preserve">V.S. AMARSINGH</t>
  </si>
  <si>
    <t xml:space="preserve">VAZHOOR HOUSE</t>
  </si>
  <si>
    <t xml:space="preserve">PO. VALAPAD BEACH</t>
  </si>
  <si>
    <t xml:space="preserve">RAVINDRA KAPASE</t>
  </si>
  <si>
    <t xml:space="preserve">NEAR RAMJIBABA MANDIR</t>
  </si>
  <si>
    <t xml:space="preserve">MORSHI</t>
  </si>
  <si>
    <t xml:space="preserve">AMRAVATI</t>
  </si>
  <si>
    <t xml:space="preserve">RASHMI KUMARI</t>
  </si>
  <si>
    <t xml:space="preserve">ACCENTURE SERVICES PVT LTD</t>
  </si>
  <si>
    <t xml:space="preserve">PRITECHPA RK SEZ BLOCK 7 QUTER</t>
  </si>
  <si>
    <t xml:space="preserve">RING ROAD BELLAND UR VILLAGE</t>
  </si>
  <si>
    <t xml:space="preserve">BANGALORE</t>
  </si>
  <si>
    <t xml:space="preserve">VIRESH PRINJA HUF</t>
  </si>
  <si>
    <t xml:space="preserve">C-1-1622 VASANT KUNJ</t>
  </si>
  <si>
    <t xml:space="preserve">NEW DELHI</t>
  </si>
  <si>
    <t xml:space="preserve">ASHWANI KUMAR</t>
  </si>
  <si>
    <t xml:space="preserve">MOH SARAFAN</t>
  </si>
  <si>
    <t xml:space="preserve">VILL PO RAHON 99 WARDNO 4 (5)</t>
  </si>
  <si>
    <t xml:space="preserve">NAWANSHAHR</t>
  </si>
  <si>
    <t xml:space="preserve">ARVIND BALKRISHNA RAYTHATHA</t>
  </si>
  <si>
    <t xml:space="preserve">AMIBHAV BLOCK NO.3,NAGRIK BANK</t>
  </si>
  <si>
    <t xml:space="preserve">SOC.,STREET NO.1,NR.NIRMALA</t>
  </si>
  <si>
    <t xml:space="preserve">CONVENT SCHHOL</t>
  </si>
  <si>
    <t xml:space="preserve">RAJKOT</t>
  </si>
  <si>
    <t xml:space="preserve">SANDHYA K K</t>
  </si>
  <si>
    <t xml:space="preserve">KIZHAKKAYIL HOUSE</t>
  </si>
  <si>
    <t xml:space="preserve">KOTTAKADAV ROAD</t>
  </si>
  <si>
    <t xml:space="preserve">PUDUPPANAM POSTVADAKARA (VIA)</t>
  </si>
  <si>
    <t xml:space="preserve">SUSANTA KUMAR MUKHERJEE</t>
  </si>
  <si>
    <t xml:space="preserve">VILLAGE AND POST-AMLA JORA</t>
  </si>
  <si>
    <t xml:space="preserve">VIA-DURGAPUR</t>
  </si>
  <si>
    <t xml:space="preserve">WB</t>
  </si>
  <si>
    <t xml:space="preserve">K SINGARAVELU</t>
  </si>
  <si>
    <t xml:space="preserve">NO 3 82 DHANDABANI KOVIL STREET</t>
  </si>
  <si>
    <t xml:space="preserve">PORAVACHERY SIAL POST NA</t>
  </si>
  <si>
    <t xml:space="preserve">NAGAPATTINAM TAMILNADU</t>
  </si>
  <si>
    <t xml:space="preserve">THACHERIL KRISHNAN SREELABHAI</t>
  </si>
  <si>
    <t xml:space="preserve">580 OOLIKKARA, 6 VADAKKEKARA</t>
  </si>
  <si>
    <t xml:space="preserve">PARAVUR</t>
  </si>
  <si>
    <t xml:space="preserve">MOOTHUKUNNAM</t>
  </si>
  <si>
    <t xml:space="preserve">ERNAKULAM</t>
  </si>
  <si>
    <t xml:space="preserve">BINIL N.M.</t>
  </si>
  <si>
    <t xml:space="preserve">S/O NEDIYEDATH MOHAN</t>
  </si>
  <si>
    <t xml:space="preserve">NEDIYEDATH HOUSE</t>
  </si>
  <si>
    <t xml:space="preserve">P.O.KUNDALIYURTHRISSUR DIST.</t>
  </si>
  <si>
    <t xml:space="preserve">SUJATHA K R</t>
  </si>
  <si>
    <t xml:space="preserve">NEEHARAM</t>
  </si>
  <si>
    <t xml:space="preserve">KAMBIPALAM AKKIKAVU PO</t>
  </si>
  <si>
    <t xml:space="preserve">SANJAY SONI .</t>
  </si>
  <si>
    <t xml:space="preserve">VILLAGE CHURAG POST OFFICE CH</t>
  </si>
  <si>
    <t xml:space="preserve">UKARSOG,MANDI,CHURAG</t>
  </si>
  <si>
    <t xml:space="preserve">KARSOG,MANDI,CHURAG</t>
  </si>
  <si>
    <t xml:space="preserve">CHURAG (242)</t>
  </si>
  <si>
    <t xml:space="preserve">ARYA JEESON</t>
  </si>
  <si>
    <t xml:space="preserve">CHERUVATHOR HOUSE</t>
  </si>
  <si>
    <t xml:space="preserve">PORKULAM</t>
  </si>
  <si>
    <t xml:space="preserve">THRISSUR, KERALA</t>
  </si>
  <si>
    <t xml:space="preserve">ASHWIN KANTHIRAM WANJARI</t>
  </si>
  <si>
    <t xml:space="preserve">SO KANTHIRAM WANJARI</t>
  </si>
  <si>
    <t xml:space="preserve">AAMBEDKAR WARD SATONA</t>
  </si>
  <si>
    <t xml:space="preserve">BHANDARA MAHARASHTRA</t>
  </si>
  <si>
    <t xml:space="preserve">BHANDARA</t>
  </si>
  <si>
    <t xml:space="preserve">SURESH KUMAR .</t>
  </si>
  <si>
    <t xml:space="preserve">KANNATH HOUSE</t>
  </si>
  <si>
    <t xml:space="preserve">KUZHUR</t>
  </si>
  <si>
    <t xml:space="preserve">MALA</t>
  </si>
  <si>
    <t xml:space="preserve">NATVARBHAI U PATEL</t>
  </si>
  <si>
    <t xml:space="preserve">19 VALLABHPARK SOCIETY</t>
  </si>
  <si>
    <t xml:space="preserve">MEHSANA</t>
  </si>
  <si>
    <t xml:space="preserve">OMANAKUTTAN</t>
  </si>
  <si>
    <t xml:space="preserve">JYOTHI BHAVAN</t>
  </si>
  <si>
    <t xml:space="preserve">PULLENCHERI P.O</t>
  </si>
  <si>
    <t xml:space="preserve">MANJERI 2 , MALAPPURAM DT.KERALA</t>
  </si>
  <si>
    <t xml:space="preserve">SUNEEL CHANDRAKANT AMBADE</t>
  </si>
  <si>
    <t xml:space="preserve">3 SHNNTI NAGAR LDIES COLLEGE</t>
  </si>
  <si>
    <t xml:space="preserve">BACK DIST JALGAON</t>
  </si>
  <si>
    <t xml:space="preserve">NALINEE APARTMENT</t>
  </si>
  <si>
    <t xml:space="preserve">BHUSAWAL</t>
  </si>
  <si>
    <t xml:space="preserve">INDIRA K. NILAVARA</t>
  </si>
  <si>
    <t xml:space="preserve">DWARAKA,</t>
  </si>
  <si>
    <t xml:space="preserve">BRAHMAVAR,</t>
  </si>
  <si>
    <t xml:space="preserve">UDUPI TQ, P. B. NO.19,</t>
  </si>
  <si>
    <t xml:space="preserve">UDUPI</t>
  </si>
  <si>
    <t xml:space="preserve">RAJAN G</t>
  </si>
  <si>
    <t xml:space="preserve">RAJBHAVAN VALACODEP O,</t>
  </si>
  <si>
    <t xml:space="preserve">PUNALUR,</t>
  </si>
  <si>
    <t xml:space="preserve">KERALA</t>
  </si>
  <si>
    <t xml:space="preserve">ANKUR SINGH</t>
  </si>
  <si>
    <t xml:space="preserve">SO DIGVIJAY SINGH HAWPUR</t>
  </si>
  <si>
    <t xml:space="preserve">BHADARI POST BELAHSA BAKHIRA</t>
  </si>
  <si>
    <t xml:space="preserve">KHAS SANT KABIR NAGAR UTTAR</t>
  </si>
  <si>
    <t xml:space="preserve">SANT KABIR NAGAR</t>
  </si>
  <si>
    <t xml:space="preserve">VARUGHESE THOMAS</t>
  </si>
  <si>
    <t xml:space="preserve">KOODATHIL HOUSE</t>
  </si>
  <si>
    <t xml:space="preserve">PERISSERY P O</t>
  </si>
  <si>
    <t xml:space="preserve">CHENGANNURCHENGANNUR</t>
  </si>
  <si>
    <t xml:space="preserve">K.K. LALITHAKUMARI</t>
  </si>
  <si>
    <t xml:space="preserve">PARAMESWARA NILAYAM</t>
  </si>
  <si>
    <t xml:space="preserve">WEST PALACE ROAD</t>
  </si>
  <si>
    <t xml:space="preserve">SUDEEP DUTTA</t>
  </si>
  <si>
    <t xml:space="preserve">28 D CHANDI GHOSH ROAD</t>
  </si>
  <si>
    <t xml:space="preserve">TOLLYGUNGE</t>
  </si>
  <si>
    <t xml:space="preserve">KOLKATAWEST BENGAL</t>
  </si>
  <si>
    <t xml:space="preserve">KOTHARI INTERGROUP LTD.</t>
  </si>
  <si>
    <t xml:space="preserve">NO.6, RAILWAY PARALLEL ROAD,</t>
  </si>
  <si>
    <t xml:space="preserve">NEHRU NAGAR,</t>
  </si>
  <si>
    <t xml:space="preserve">BENGALURU</t>
  </si>
  <si>
    <t xml:space="preserve">SRINIVASAN M</t>
  </si>
  <si>
    <t xml:space="preserve">S/O Munirathinam Udayar,D NO 3-110</t>
  </si>
  <si>
    <t xml:space="preserve">,MAIN ROAD,MALLAPADI,Mallapadi,Malla</t>
  </si>
  <si>
    <t xml:space="preserve">KrishnagiriTAMILNADU</t>
  </si>
  <si>
    <t xml:space="preserve">JAGRUTIBEN KALUBHAI CHAVDA</t>
  </si>
  <si>
    <t xml:space="preserve">GOPI SHITAL, MANGAL BAUG,</t>
  </si>
  <si>
    <t xml:space="preserve">STREET NO. 1,</t>
  </si>
  <si>
    <t xml:space="preserve">NEAR VINOD VATIKA, GURUDWARA ROAD,JAMNAGAR</t>
  </si>
  <si>
    <t xml:space="preserve">SANJAYBHAI BHARATBHAI CHAUHAN</t>
  </si>
  <si>
    <t xml:space="preserve">AT.PO.PRATAPNAGAR,</t>
  </si>
  <si>
    <t xml:space="preserve">TA.VANSADA,</t>
  </si>
  <si>
    <t xml:space="preserve">DI.NAVSARI</t>
  </si>
  <si>
    <t xml:space="preserve">CHIKHLI</t>
  </si>
  <si>
    <t xml:space="preserve">HARIVADAN MAGANLAL PANDYA</t>
  </si>
  <si>
    <t xml:space="preserve">7-A ATMRAJ SOCIETY</t>
  </si>
  <si>
    <t xml:space="preserve">N/R MEHSANA NAGAR</t>
  </si>
  <si>
    <t xml:space="preserve">NIZAMPURAVADODARA</t>
  </si>
  <si>
    <t xml:space="preserve">SADANAND BHIKAJI WALANJ</t>
  </si>
  <si>
    <t xml:space="preserve">AT KUHIRE</t>
  </si>
  <si>
    <t xml:space="preserve">POST PIGONDE</t>
  </si>
  <si>
    <t xml:space="preserve">TAL PENDIST RAIGAD</t>
  </si>
  <si>
    <t xml:space="preserve">MADANLAL GOVINDA BHOYAR</t>
  </si>
  <si>
    <t xml:space="preserve">AM 26 PETROCHEMICALS TOWNSHIP</t>
  </si>
  <si>
    <t xml:space="preserve">MUHAMMED ABDUL RAHIMAN</t>
  </si>
  <si>
    <t xml:space="preserve">FATHIMA HOUSE</t>
  </si>
  <si>
    <t xml:space="preserve">PERUMPILAVU P O</t>
  </si>
  <si>
    <t xml:space="preserve">PANKAJ MUTHA</t>
  </si>
  <si>
    <t xml:space="preserve">PLOT NO. 38, IInd PULIYA,</t>
  </si>
  <si>
    <t xml:space="preserve">CHOPASNI HOUSING BOARD,</t>
  </si>
  <si>
    <t xml:space="preserve">JODHPUR</t>
  </si>
  <si>
    <t xml:space="preserve">AJITH THOMAS</t>
  </si>
  <si>
    <t xml:space="preserve">KAIMATHURUTHY (H)</t>
  </si>
  <si>
    <t xml:space="preserve">PUTHENVELIKARA (P O)</t>
  </si>
  <si>
    <t xml:space="preserve">PARAVOOR NERNAKULAM</t>
  </si>
  <si>
    <t xml:space="preserve">MARAPPAN SUBRAMANIAN</t>
  </si>
  <si>
    <t xml:space="preserve">2/12 SAMATHUVAPURAM ATHUR</t>
  </si>
  <si>
    <t xml:space="preserve">KARUR</t>
  </si>
  <si>
    <t xml:space="preserve">V AJAY KUMAR</t>
  </si>
  <si>
    <t xml:space="preserve">PLOT NO 15</t>
  </si>
  <si>
    <t xml:space="preserve">JANAKPURI</t>
  </si>
  <si>
    <t xml:space="preserve">SECUNDERABADANDHRA PRADESH</t>
  </si>
  <si>
    <t xml:space="preserve">ARHAM HABIB</t>
  </si>
  <si>
    <t xml:space="preserve">HABIBYA HOTEL MURADPUR DARZI TOLA NEAR MASJID</t>
  </si>
  <si>
    <t xml:space="preserve">ARYA KUMAR ROAD PATNA BANKIPORE</t>
  </si>
  <si>
    <t xml:space="preserve">PATNA</t>
  </si>
  <si>
    <t xml:space="preserve">SHIVAJI RAMRAO CHAVAN</t>
  </si>
  <si>
    <t xml:space="preserve">PLOT NO.7,</t>
  </si>
  <si>
    <t xml:space="preserve">SR.NO.67/B/23</t>
  </si>
  <si>
    <t xml:space="preserve">TINGRENAGAR</t>
  </si>
  <si>
    <t xml:space="preserve">PRAKASAN V P</t>
  </si>
  <si>
    <t xml:space="preserve">VADAKKEKKARA PUTHANVEETTIL</t>
  </si>
  <si>
    <t xml:space="preserve">AMBALAVATTOM P O</t>
  </si>
  <si>
    <t xml:space="preserve">PANAMANNA</t>
  </si>
  <si>
    <t xml:space="preserve">RAGHU RAJ SINGODIA</t>
  </si>
  <si>
    <t xml:space="preserve">ADARSH NAGAR,</t>
  </si>
  <si>
    <t xml:space="preserve">GUDHA MOD,</t>
  </si>
  <si>
    <t xml:space="preserve">ROAD NO 3,</t>
  </si>
  <si>
    <t xml:space="preserve">JHUNJHUNU</t>
  </si>
  <si>
    <t xml:space="preserve">MANJU DEVI</t>
  </si>
  <si>
    <t xml:space="preserve">RLY QUATOR NO G106H IMALI ROAD</t>
  </si>
  <si>
    <t xml:space="preserve">RAILWAY HOSPITAL</t>
  </si>
  <si>
    <t xml:space="preserve">MUZAFFARPUR BIHARINDIA</t>
  </si>
  <si>
    <t xml:space="preserve">rokkam jayakrishna sai</t>
  </si>
  <si>
    <t xml:space="preserve">House Nembar 3 156</t>
  </si>
  <si>
    <t xml:space="preserve">Challachintalapudi</t>
  </si>
  <si>
    <t xml:space="preserve">Challachintalapudi Denduluru</t>
  </si>
  <si>
    <t xml:space="preserve">WEST GODAVARI</t>
  </si>
  <si>
    <t xml:space="preserve">AMITA BRAGANZA</t>
  </si>
  <si>
    <t xml:space="preserve">BRAGANZA MANOR</t>
  </si>
  <si>
    <t xml:space="preserve">48 RICHMOND ROAD</t>
  </si>
  <si>
    <t xml:space="preserve">SINDHU SINDHU</t>
  </si>
  <si>
    <t xml:space="preserve">23/165, ROHINI</t>
  </si>
  <si>
    <t xml:space="preserve">THACHPILLI</t>
  </si>
  <si>
    <t xml:space="preserve">THRIPUNITHURA</t>
  </si>
  <si>
    <t xml:space="preserve">GRNAKULAM</t>
  </si>
  <si>
    <t xml:space="preserve">SHRADDHA KUMARI</t>
  </si>
  <si>
    <t xml:space="preserve">BHABUA WARD NO.14 TOWN/VILL - BHABUA ANCHAL/THANA</t>
  </si>
  <si>
    <t xml:space="preserve">BABUA</t>
  </si>
  <si>
    <t xml:space="preserve">KAIMUR</t>
  </si>
  <si>
    <t xml:space="preserve">SANJAY GAKHAR</t>
  </si>
  <si>
    <t xml:space="preserve">B88 90 SAMTA NAGAR BIKANER</t>
  </si>
  <si>
    <t xml:space="preserve">BIKANER RAJASTHAN</t>
  </si>
  <si>
    <t xml:space="preserve">BIKANER</t>
  </si>
  <si>
    <t xml:space="preserve">MYTHILI S</t>
  </si>
  <si>
    <t xml:space="preserve">NO 75 PALLAKKATTU THOTTAM VENG</t>
  </si>
  <si>
    <t xml:space="preserve">AMEDU</t>
  </si>
  <si>
    <t xml:space="preserve">PERUNDURAI</t>
  </si>
  <si>
    <t xml:space="preserve">ERODE</t>
  </si>
  <si>
    <t xml:space="preserve">VARSHA SHRIKANT DESHPANDE</t>
  </si>
  <si>
    <t xml:space="preserve">28, PARIJAT</t>
  </si>
  <si>
    <t xml:space="preserve">NATHNAGAR</t>
  </si>
  <si>
    <t xml:space="preserve">MANTHA ROADJALNA</t>
  </si>
  <si>
    <t xml:space="preserve">JAYANTHY RAMAKRISHNAN</t>
  </si>
  <si>
    <t xml:space="preserve">THANDASSERY</t>
  </si>
  <si>
    <t xml:space="preserve">8/211, VALAMUKKU</t>
  </si>
  <si>
    <t xml:space="preserve">PUTHENPEEDIKATHRISSUR</t>
  </si>
  <si>
    <t xml:space="preserve">SANJEEVANI CHANDRAN</t>
  </si>
  <si>
    <t xml:space="preserve">KARAYIL THEKKOOTT HOUSE</t>
  </si>
  <si>
    <t xml:space="preserve">CHAMAKKALA POST</t>
  </si>
  <si>
    <t xml:space="preserve">CHENTRAPPINNI</t>
  </si>
  <si>
    <t xml:space="preserve">VISHWANATH M</t>
  </si>
  <si>
    <t xml:space="preserve">NO 50 SOUTH CAR STREET</t>
  </si>
  <si>
    <t xml:space="preserve">SIRKALI NAGAPPATTINAM</t>
  </si>
  <si>
    <t xml:space="preserve">NAGAPATTINAMTAMILNADU</t>
  </si>
  <si>
    <t xml:space="preserve">SUDEEP K</t>
  </si>
  <si>
    <t xml:space="preserve">KANIVANKANDY HOUSE</t>
  </si>
  <si>
    <t xml:space="preserve">EACHURE</t>
  </si>
  <si>
    <t xml:space="preserve">KANNUR</t>
  </si>
  <si>
    <t xml:space="preserve">A P LATHEEF .</t>
  </si>
  <si>
    <t xml:space="preserve">118 ANATHAZHATHU 7</t>
  </si>
  <si>
    <t xml:space="preserve">KUMBALAM</t>
  </si>
  <si>
    <t xml:space="preserve">KULBHUSHAN BANSAL</t>
  </si>
  <si>
    <t xml:space="preserve">OLD TEHSIL ROAD</t>
  </si>
  <si>
    <t xml:space="preserve">BANSAL COLONY</t>
  </si>
  <si>
    <t xml:space="preserve">SIRSA</t>
  </si>
  <si>
    <t xml:space="preserve">Sirsa</t>
  </si>
  <si>
    <t xml:space="preserve">SWATHI NARBAVI</t>
  </si>
  <si>
    <t xml:space="preserve">NO 8C CROSS PIPELINE ROAD</t>
  </si>
  <si>
    <t xml:space="preserve">BAHUBALI NAGAR JALAHALLI</t>
  </si>
  <si>
    <t xml:space="preserve">BANGALORE NORTH</t>
  </si>
  <si>
    <t xml:space="preserve">PARBATBHAI DEVJIBHAI PATEL</t>
  </si>
  <si>
    <t xml:space="preserve">KUKARVADA TAL VEEJAPUR NEAR</t>
  </si>
  <si>
    <t xml:space="preserve">RAMVIJAY SAW MILL MAHESANA DISTT</t>
  </si>
  <si>
    <t xml:space="preserve">KUKARAVADA GUJARATINDIA</t>
  </si>
  <si>
    <t xml:space="preserve">NIKHIL RAMESH DHADIWAL</t>
  </si>
  <si>
    <t xml:space="preserve">18, MAHAVEER NAGAR,NR ANURADHA</t>
  </si>
  <si>
    <t xml:space="preserve">THEATRE DURGA GARDEN,NASIK</t>
  </si>
  <si>
    <t xml:space="preserve">ROAD,</t>
  </si>
  <si>
    <t xml:space="preserve">NASHIK</t>
  </si>
  <si>
    <t xml:space="preserve">PYARE LAL MANDLOI</t>
  </si>
  <si>
    <t xml:space="preserve">16 MEERA NAGAR</t>
  </si>
  <si>
    <t xml:space="preserve">JANTA COLONY</t>
  </si>
  <si>
    <t xml:space="preserve">BHOPALBHOPAL MADHYA PRADESH</t>
  </si>
  <si>
    <t xml:space="preserve">RAJEVE E M</t>
  </si>
  <si>
    <t xml:space="preserve">ELANDISSERY</t>
  </si>
  <si>
    <t xml:space="preserve">KUNDALIYUR P O</t>
  </si>
  <si>
    <t xml:space="preserve">AJITH K A</t>
  </si>
  <si>
    <t xml:space="preserve">KANAPPILLY HOUSE</t>
  </si>
  <si>
    <t xml:space="preserve">CENTENARY ROAD</t>
  </si>
  <si>
    <t xml:space="preserve">KALOOR</t>
  </si>
  <si>
    <t xml:space="preserve">RAMESH RATANSHI KARANI</t>
  </si>
  <si>
    <t xml:space="preserve">B/203, RAM RAHIM PALACE,</t>
  </si>
  <si>
    <t xml:space="preserve">SAMTA NAGAR,</t>
  </si>
  <si>
    <t xml:space="preserve">VASAI (W),</t>
  </si>
  <si>
    <t xml:space="preserve">ANJALI DEY</t>
  </si>
  <si>
    <t xml:space="preserve">188/N,</t>
  </si>
  <si>
    <t xml:space="preserve">BANAMALI BANERJEE ROAD</t>
  </si>
  <si>
    <t xml:space="preserve">HARIDEVPURSOUTH 24 PARGANAS</t>
  </si>
  <si>
    <t xml:space="preserve">VINAY KUMAR KESHARI</t>
  </si>
  <si>
    <t xml:space="preserve">BUSUPUR</t>
  </si>
  <si>
    <t xml:space="preserve">HANDIA</t>
  </si>
  <si>
    <t xml:space="preserve">NALINI K.K.</t>
  </si>
  <si>
    <t xml:space="preserve">PANIKKASSERY EDAKKAT HOUSE</t>
  </si>
  <si>
    <t xml:space="preserve">TRIPRAYAR POST</t>
  </si>
  <si>
    <t xml:space="preserve">NATTIKATHRISSUR</t>
  </si>
  <si>
    <t xml:space="preserve">RAMESAN B .</t>
  </si>
  <si>
    <t xml:space="preserve">CHAKKALA KANDATHIL</t>
  </si>
  <si>
    <t xml:space="preserve">EROOR NORTH, CHEPPAD P O</t>
  </si>
  <si>
    <t xml:space="preserve">ALAPPUZHA</t>
  </si>
  <si>
    <t xml:space="preserve">KHYATI ASHWINBHAI MEHTA</t>
  </si>
  <si>
    <t xml:space="preserve">HUDCO 459</t>
  </si>
  <si>
    <t xml:space="preserve">ANANDNAGAR</t>
  </si>
  <si>
    <t xml:space="preserve">SCARIA OUSEPH .</t>
  </si>
  <si>
    <t xml:space="preserve">PATTATHEKUZHIYIL HOUSE</t>
  </si>
  <si>
    <t xml:space="preserve">NEDUMKANANDAM P O</t>
  </si>
  <si>
    <t xml:space="preserve">NEDUMKANANDAM</t>
  </si>
  <si>
    <t xml:space="preserve">AJITH KUMAR M G</t>
  </si>
  <si>
    <t xml:space="preserve">MUNDATHARA HOUSE</t>
  </si>
  <si>
    <t xml:space="preserve">ORUMANAYOOR PO</t>
  </si>
  <si>
    <t xml:space="preserve">BASKARAN ANANDBABU</t>
  </si>
  <si>
    <t xml:space="preserve">S O BASKRAN NO 17 6 MALLIGAI VEETHI</t>
  </si>
  <si>
    <t xml:space="preserve">BETHANIYAPURAM MADURAI SOUTH MADURAI TAMIL NADU</t>
  </si>
  <si>
    <t xml:space="preserve">MADURAI</t>
  </si>
  <si>
    <t xml:space="preserve">GANESH MURLIDHAR JAGNADE</t>
  </si>
  <si>
    <t xml:space="preserve">FLAT NO 12 SANSKRUTI APT WING A</t>
  </si>
  <si>
    <t xml:space="preserve">OFF GAJANAN TUKARAM NAGAR</t>
  </si>
  <si>
    <t xml:space="preserve">PUNEMAHARASHTRA</t>
  </si>
  <si>
    <t xml:space="preserve">PRAKASHAN VELUNNY MADATHIPARAMBIL</t>
  </si>
  <si>
    <t xml:space="preserve">M V PRAKASHAN</t>
  </si>
  <si>
    <t xml:space="preserve">1318 HIG</t>
  </si>
  <si>
    <t xml:space="preserve">SECTOR 27</t>
  </si>
  <si>
    <t xml:space="preserve">USHARANI. S .</t>
  </si>
  <si>
    <t xml:space="preserve">DOOR NO. 20,</t>
  </si>
  <si>
    <t xml:space="preserve">NORTH KRISHNAN KOVIL STREET,</t>
  </si>
  <si>
    <t xml:space="preserve">MIMOONA ABOOBACKER</t>
  </si>
  <si>
    <t xml:space="preserve">MADINA HOUSE</t>
  </si>
  <si>
    <t xml:space="preserve">POST OLLUKKARA</t>
  </si>
  <si>
    <t xml:space="preserve">KONNATHUMKARA, PARAVATTAANITRICHUR</t>
  </si>
  <si>
    <t xml:space="preserve">SREEJA S.</t>
  </si>
  <si>
    <t xml:space="preserve">"SAROVARAM"</t>
  </si>
  <si>
    <t xml:space="preserve">PERINGAVU ROAD</t>
  </si>
  <si>
    <t xml:space="preserve">P.O.PERINGAVUTHRISSUR</t>
  </si>
  <si>
    <t xml:space="preserve">GEORGE T V</t>
  </si>
  <si>
    <t xml:space="preserve">7/281 A, THEKKINEDATH HOUSE</t>
  </si>
  <si>
    <t xml:space="preserve">GREEN GARDEN, CHELAVANOOR</t>
  </si>
  <si>
    <t xml:space="preserve">KUNDANOOR ROAD, MARADU P O</t>
  </si>
  <si>
    <t xml:space="preserve">THANKAM SATHEESAN</t>
  </si>
  <si>
    <t xml:space="preserve">CHAKKAMADATHIL HOUSE</t>
  </si>
  <si>
    <t xml:space="preserve">P O KANDASSANKADAVU</t>
  </si>
  <si>
    <t xml:space="preserve">SHRUTI MOHIT AGRAWAL</t>
  </si>
  <si>
    <t xml:space="preserve">F 3 KALPVRUKH APT B/H KUMAR SHALA</t>
  </si>
  <si>
    <t xml:space="preserve">SUSY MATHUNNI</t>
  </si>
  <si>
    <t xml:space="preserve">NERAPARAMBIL HOUSE</t>
  </si>
  <si>
    <t xml:space="preserve">KALPARAMBA</t>
  </si>
  <si>
    <t xml:space="preserve">RAMANATHAN SP</t>
  </si>
  <si>
    <t xml:space="preserve">3330, HOUSING BOARD COLONY</t>
  </si>
  <si>
    <t xml:space="preserve">AVANIYAPURAM</t>
  </si>
  <si>
    <t xml:space="preserve">RAMAKRISHNAN K V</t>
  </si>
  <si>
    <t xml:space="preserve">KIZHAKKAN HOUSE</t>
  </si>
  <si>
    <t xml:space="preserve">ENGNANDIYUR</t>
  </si>
  <si>
    <t xml:space="preserve">NR M I HOSP</t>
  </si>
  <si>
    <t xml:space="preserve">H. BALASUNDAR .</t>
  </si>
  <si>
    <t xml:space="preserve">NO.9, KULANDAIVELPURAM,</t>
  </si>
  <si>
    <t xml:space="preserve">2nd STREET,</t>
  </si>
  <si>
    <t xml:space="preserve">ARUPPUKOTTAI</t>
  </si>
  <si>
    <t xml:space="preserve">VIRUDHUNAGAR</t>
  </si>
  <si>
    <t xml:space="preserve">ASHA NARESH JAIN</t>
  </si>
  <si>
    <t xml:space="preserve">106, MANI BHAWAN</t>
  </si>
  <si>
    <t xml:space="preserve">4th FLOOR</t>
  </si>
  <si>
    <t xml:space="preserve">BHULESHWAR ROADMUMBAI</t>
  </si>
  <si>
    <t xml:space="preserve">RAMAKRISHNAN ERAKODAN</t>
  </si>
  <si>
    <t xml:space="preserve">S/O Achuthan V,19/1530 C - Sree Ac</t>
  </si>
  <si>
    <t xml:space="preserve">hyutham,M N Road,Chalapuram S.O,.</t>
  </si>
  <si>
    <t xml:space="preserve">KozhikodeKERALA</t>
  </si>
  <si>
    <t xml:space="preserve">ABDUL SAMIE SHEIKH</t>
  </si>
  <si>
    <t xml:space="preserve">R/O BINNER</t>
  </si>
  <si>
    <t xml:space="preserve">BARAMULLA</t>
  </si>
  <si>
    <t xml:space="preserve">S VISWANATHAN</t>
  </si>
  <si>
    <t xml:space="preserve">57 BAKTAVATHSALAM STREET</t>
  </si>
  <si>
    <t xml:space="preserve">MINJUR</t>
  </si>
  <si>
    <t xml:space="preserve">FASAL P A .</t>
  </si>
  <si>
    <t xml:space="preserve">PUTHIYAVEETIL HOUSE</t>
  </si>
  <si>
    <t xml:space="preserve">CHALINGAD POST</t>
  </si>
  <si>
    <t xml:space="preserve">VINOD KUMAR K</t>
  </si>
  <si>
    <t xml:space="preserve">KAZHAMKOLIL HOUSE</t>
  </si>
  <si>
    <t xml:space="preserve">15/290 GANDHI GRAM</t>
  </si>
  <si>
    <t xml:space="preserve">IRINJALAKODATHICHUR</t>
  </si>
  <si>
    <t xml:space="preserve">PUSHPAN K R</t>
  </si>
  <si>
    <t xml:space="preserve">327/VI</t>
  </si>
  <si>
    <t xml:space="preserve">KAYEEPARAMBIL H</t>
  </si>
  <si>
    <t xml:space="preserve">KODUNGALLURTHRISSUR</t>
  </si>
  <si>
    <t xml:space="preserve">NECHITHODI ANILKUMAR</t>
  </si>
  <si>
    <t xml:space="preserve">SARGAM HOUSE</t>
  </si>
  <si>
    <t xml:space="preserve">KIZHUPARAMBA</t>
  </si>
  <si>
    <t xml:space="preserve">KIZHUPARMBA P OAREACODE</t>
  </si>
  <si>
    <t xml:space="preserve">MAYA DEVI</t>
  </si>
  <si>
    <t xml:space="preserve">H.NO. 557, WARD NO. 8,</t>
  </si>
  <si>
    <t xml:space="preserve">ATELI MANDI</t>
  </si>
  <si>
    <t xml:space="preserve">USHA U</t>
  </si>
  <si>
    <t xml:space="preserve">PREETH</t>
  </si>
  <si>
    <t xml:space="preserve">MUCHUKUNNU P O</t>
  </si>
  <si>
    <t xml:space="preserve">KOYILANDYKOZHIKODE</t>
  </si>
  <si>
    <t xml:space="preserve">KULKARNI RATNAKAR D</t>
  </si>
  <si>
    <t xml:space="preserve">H NO 21 KIRTI SOCY</t>
  </si>
  <si>
    <t xml:space="preserve">SECT 28 COOPER COLY</t>
  </si>
  <si>
    <t xml:space="preserve">PRADHIKARAN MH AKURDI</t>
  </si>
  <si>
    <t xml:space="preserve">ABDUL AZEEZ M</t>
  </si>
  <si>
    <t xml:space="preserve">MODAKKALIL HOUSE</t>
  </si>
  <si>
    <t xml:space="preserve">ALIPPARAMBA PO</t>
  </si>
  <si>
    <t xml:space="preserve">ANAMANGAD</t>
  </si>
  <si>
    <t xml:space="preserve">BHADRAIAH MOHANKUMAR</t>
  </si>
  <si>
    <t xml:space="preserve">NO 31/50 4TH CROSS</t>
  </si>
  <si>
    <t xml:space="preserve">YELAMMA TEMPLE STREET</t>
  </si>
  <si>
    <t xml:space="preserve">GANGANAGAR</t>
  </si>
  <si>
    <t xml:space="preserve">JITENDRA UTTAMCHAND GOLECHA</t>
  </si>
  <si>
    <t xml:space="preserve">RAINBOW COLOUR LAB</t>
  </si>
  <si>
    <t xml:space="preserve">LAXMI SANKUL SHOP NO 1</t>
  </si>
  <si>
    <t xml:space="preserve">OSMANPURAAURANGABAD</t>
  </si>
  <si>
    <t xml:space="preserve">HAMZA A.P.</t>
  </si>
  <si>
    <t xml:space="preserve">ARAYAMPPARABIL HOUSE</t>
  </si>
  <si>
    <t xml:space="preserve">ANDATHODE</t>
  </si>
  <si>
    <t xml:space="preserve">GLINCY JAISON</t>
  </si>
  <si>
    <t xml:space="preserve">VAZHAPPILLY HOUSE</t>
  </si>
  <si>
    <t xml:space="preserve">ALOOR P O</t>
  </si>
  <si>
    <t xml:space="preserve">NEAR RLWY CROSSTRICHUR</t>
  </si>
  <si>
    <t xml:space="preserve">SANJAY JOHARY</t>
  </si>
  <si>
    <t xml:space="preserve">NBF 18 , MADHAV NAGAR</t>
  </si>
  <si>
    <t xml:space="preserve">BIRLA CEMENT WORKS</t>
  </si>
  <si>
    <t xml:space="preserve">CHITTORGARH</t>
  </si>
  <si>
    <t xml:space="preserve">VELUSAMY BHARATHVAJAN</t>
  </si>
  <si>
    <t xml:space="preserve">S/O Velusamy 64avellalore megarali street l c 3</t>
  </si>
  <si>
    <t xml:space="preserve">vellalore vellalore vellalore</t>
  </si>
  <si>
    <t xml:space="preserve">PREMITH KENNETH</t>
  </si>
  <si>
    <t xml:space="preserve">VYSAKAM</t>
  </si>
  <si>
    <t xml:space="preserve">M O ROAD</t>
  </si>
  <si>
    <t xml:space="preserve">KUNNAMKULAMTHRISSUR</t>
  </si>
  <si>
    <t xml:space="preserve">SUNIL C</t>
  </si>
  <si>
    <t xml:space="preserve">366 CHAKKUMKUMARATH 11</t>
  </si>
  <si>
    <t xml:space="preserve">GRAMAPANCHAYAT</t>
  </si>
  <si>
    <t xml:space="preserve">KADAVALLURTHRISSUR</t>
  </si>
  <si>
    <t xml:space="preserve">VINU K GEORGE .</t>
  </si>
  <si>
    <t xml:space="preserve">KALANGOTTIL HOUSE</t>
  </si>
  <si>
    <t xml:space="preserve">BANK ROAD</t>
  </si>
  <si>
    <t xml:space="preserve">ALATHUR</t>
  </si>
  <si>
    <t xml:space="preserve">KRISHNAN E .</t>
  </si>
  <si>
    <t xml:space="preserve">KRISHNAKRIPA</t>
  </si>
  <si>
    <t xml:space="preserve">PULLUNDASSERY</t>
  </si>
  <si>
    <t xml:space="preserve">KADAMPAZHIPURAM</t>
  </si>
  <si>
    <t xml:space="preserve">JUHI KUNZRU</t>
  </si>
  <si>
    <t xml:space="preserve">F 703 THE RESIDENCY ARDEE CITY</t>
  </si>
  <si>
    <t xml:space="preserve">SECTOR 52</t>
  </si>
  <si>
    <t xml:space="preserve">GURGAONHARYANA</t>
  </si>
  <si>
    <t xml:space="preserve">KRISHA KANUBHAI CHAVDA</t>
  </si>
  <si>
    <t xml:space="preserve">38/B SITARAM NAGAR MANAS SCHOOL PASE</t>
  </si>
  <si>
    <t xml:space="preserve">VALLABHIPUR BHAVNAGAR VALLABHIPUR</t>
  </si>
  <si>
    <t xml:space="preserve">GUJARATBHAVNAGAR GUJARAT INDIA</t>
  </si>
  <si>
    <t xml:space="preserve">MUNEERA AHMED SAHIR</t>
  </si>
  <si>
    <t xml:space="preserve">AMEENA MANZIL</t>
  </si>
  <si>
    <t xml:space="preserve">MAIN ROAD</t>
  </si>
  <si>
    <t xml:space="preserve">THALASERRYKANNUR</t>
  </si>
  <si>
    <t xml:space="preserve">RAMLATH V E</t>
  </si>
  <si>
    <t xml:space="preserve">ELLATHPARAMBIL HOUSE</t>
  </si>
  <si>
    <t xml:space="preserve">NATTIKA BEACH P O</t>
  </si>
  <si>
    <t xml:space="preserve">SHANMUGAVEL PRAKASHRAJ</t>
  </si>
  <si>
    <t xml:space="preserve">8 SARASWATHI ILLAM SIVA</t>
  </si>
  <si>
    <t xml:space="preserve">SAKTHI NAGAR PONMENI</t>
  </si>
  <si>
    <t xml:space="preserve">RAKHIL V M .</t>
  </si>
  <si>
    <t xml:space="preserve">VALIPARAMBIL HOUSE EDAMUTTAM</t>
  </si>
  <si>
    <t xml:space="preserve">VALAPPAD KALIMBRAM THRISSUR</t>
  </si>
  <si>
    <t xml:space="preserve">NEAR V P M SNDP SCHOOL</t>
  </si>
  <si>
    <t xml:space="preserve">AJIT KAUR</t>
  </si>
  <si>
    <t xml:space="preserve">HARVINDER SINGH 855</t>
  </si>
  <si>
    <t xml:space="preserve">KISHAN PURA BASTI WARD NUMBER5</t>
  </si>
  <si>
    <t xml:space="preserve">SANGRUR</t>
  </si>
  <si>
    <t xml:space="preserve">RAJIV SAHNI</t>
  </si>
  <si>
    <t xml:space="preserve">50 MADHYAMARG</t>
  </si>
  <si>
    <t xml:space="preserve">DLF CITY, PHASE 2</t>
  </si>
  <si>
    <t xml:space="preserve">DASARATH BARI</t>
  </si>
  <si>
    <t xml:space="preserve">BASILAPIR BASILA MAYURBHANJ</t>
  </si>
  <si>
    <t xml:space="preserve">MAYURBHANJ</t>
  </si>
  <si>
    <t xml:space="preserve">MOHINI DEVI KHATWANI</t>
  </si>
  <si>
    <t xml:space="preserve">HOUSE NO 1325 WARD NO3</t>
  </si>
  <si>
    <t xml:space="preserve">LOODHA MOHALLA</t>
  </si>
  <si>
    <t xml:space="preserve">NASIRABADAJMER</t>
  </si>
  <si>
    <t xml:space="preserve">MAHESH PRABHAKAR SUPE</t>
  </si>
  <si>
    <t xml:space="preserve">IB24 TIRUPATI SUPREME JALAN</t>
  </si>
  <si>
    <t xml:space="preserve">NAGAR AURANGABAD AURANGABAD</t>
  </si>
  <si>
    <t xml:space="preserve">MAHARASHTRA</t>
  </si>
  <si>
    <t xml:space="preserve">AURANGABAD(MH)</t>
  </si>
  <si>
    <t xml:space="preserve">THOMAS T K .</t>
  </si>
  <si>
    <t xml:space="preserve">THIRUNILATHIL HOUSE</t>
  </si>
  <si>
    <t xml:space="preserve">EZHAKKARANAD SOUTH P O</t>
  </si>
  <si>
    <t xml:space="preserve">PUTHENCRUZ</t>
  </si>
  <si>
    <t xml:space="preserve">JASKRIT SINGH .</t>
  </si>
  <si>
    <t xml:space="preserve">B-19/237D</t>
  </si>
  <si>
    <t xml:space="preserve">LILY COTAGE</t>
  </si>
  <si>
    <t xml:space="preserve">SUTHERI ROAD</t>
  </si>
  <si>
    <t xml:space="preserve">HOSHIAPUR</t>
  </si>
  <si>
    <t xml:space="preserve">RAJAGOPALAN N P</t>
  </si>
  <si>
    <t xml:space="preserve">NAMBARATH PADINJAROT HOUSE</t>
  </si>
  <si>
    <t xml:space="preserve">CHATHANOOR POSTPERINGODE VIA, PALGHAT DIST</t>
  </si>
  <si>
    <t xml:space="preserve">MANJULABEN CHHAGANBHAI JAVIA</t>
  </si>
  <si>
    <t xml:space="preserve">SHRINATHJI SOCIETY,</t>
  </si>
  <si>
    <t xml:space="preserve">MITADI ROAD</t>
  </si>
  <si>
    <t xml:space="preserve">DIST. JUNAGADH,AT. MANAVADAR</t>
  </si>
  <si>
    <t xml:space="preserve">SUNANDA C B</t>
  </si>
  <si>
    <t xml:space="preserve">KALARIKKAL HOUSE</t>
  </si>
  <si>
    <t xml:space="preserve">AISWARYA KARALAM PO TCR</t>
  </si>
  <si>
    <t xml:space="preserve">KARALAMTHRISSUR KERALA</t>
  </si>
  <si>
    <t xml:space="preserve">BIJU GEORGE .</t>
  </si>
  <si>
    <t xml:space="preserve">BIJU BHAVANAM</t>
  </si>
  <si>
    <t xml:space="preserve">MANAPPALLY SOUTH</t>
  </si>
  <si>
    <t xml:space="preserve">SRPM PO</t>
  </si>
  <si>
    <t xml:space="preserve">BHUPENDRA CHANDRA</t>
  </si>
  <si>
    <t xml:space="preserve">S O CHANDRASHEKHAR CHANDRA</t>
  </si>
  <si>
    <t xml:space="preserve">WARD NO 09 150 AMLIDIH</t>
  </si>
  <si>
    <t xml:space="preserve">KORBA</t>
  </si>
  <si>
    <t xml:space="preserve">BAJRANG LAL YADAV</t>
  </si>
  <si>
    <t xml:space="preserve">23, SUNDAR VIHAR</t>
  </si>
  <si>
    <t xml:space="preserve">DURGA PURA, WARD NO.21</t>
  </si>
  <si>
    <t xml:space="preserve">JAIPUR</t>
  </si>
  <si>
    <t xml:space="preserve">MILIND SURESH KANETKAR</t>
  </si>
  <si>
    <t xml:space="preserve">P O BOX 23467</t>
  </si>
  <si>
    <t xml:space="preserve">SHARJAH CITY</t>
  </si>
  <si>
    <t xml:space="preserve">SHARJAHUAE</t>
  </si>
  <si>
    <t xml:space="preserve">VENUGOPAL</t>
  </si>
  <si>
    <t xml:space="preserve">9 K R VANAM</t>
  </si>
  <si>
    <t xml:space="preserve">RAMA IYYER ROAD</t>
  </si>
  <si>
    <t xml:space="preserve">MYSOREMYSORE</t>
  </si>
  <si>
    <t xml:space="preserve">NIBU A N</t>
  </si>
  <si>
    <t xml:space="preserve">LIC AGENTS CO OPERATIVE</t>
  </si>
  <si>
    <t xml:space="preserve">SOCIETY LTD NO I - 502</t>
  </si>
  <si>
    <t xml:space="preserve">GNANAL VASANTHAN</t>
  </si>
  <si>
    <t xml:space="preserve">ABHIVIL T C 30/1747 4</t>
  </si>
  <si>
    <t xml:space="preserve">SIKHAMANI LANE PETTAH</t>
  </si>
  <si>
    <t xml:space="preserve">TRIVANDRUMKERALA</t>
  </si>
  <si>
    <t xml:space="preserve">TRIVANDRUM</t>
  </si>
  <si>
    <t xml:space="preserve">SUNIL KUMAR BALI</t>
  </si>
  <si>
    <t xml:space="preserve">RZ 37B SHANKAR PARK WEST SAGAR PUR</t>
  </si>
  <si>
    <t xml:space="preserve">GALI NO 3</t>
  </si>
  <si>
    <t xml:space="preserve">DELHIDELHI INDIA</t>
  </si>
  <si>
    <t xml:space="preserve">RAKESH KUMAR</t>
  </si>
  <si>
    <t xml:space="preserve">V P O DUJANA TEH BERI</t>
  </si>
  <si>
    <t xml:space="preserve">DOJHANA 3N JHAJJAR</t>
  </si>
  <si>
    <t xml:space="preserve">JHAJJARJHAJJAR</t>
  </si>
  <si>
    <t xml:space="preserve">PRABHU RUBESH</t>
  </si>
  <si>
    <t xml:space="preserve">S O PRABHU NO 288 1 B LLOYDS</t>
  </si>
  <si>
    <t xml:space="preserve">AVENUE EXTENSION PODANUR</t>
  </si>
  <si>
    <t xml:space="preserve">COIMBATORE SOUTH PODANUR</t>
  </si>
  <si>
    <t xml:space="preserve">GOKULAN</t>
  </si>
  <si>
    <t xml:space="preserve">SREYAS</t>
  </si>
  <si>
    <t xml:space="preserve">KILLIMANGALAM P O</t>
  </si>
  <si>
    <t xml:space="preserve">GANESHKUMAR R</t>
  </si>
  <si>
    <t xml:space="preserve">S/O Rajamani 15/2 Chinthamani Nagar</t>
  </si>
  <si>
    <t xml:space="preserve">Saibaba Colony K K Pudur Saibaba Col</t>
  </si>
  <si>
    <t xml:space="preserve">CoimbatoreTAMILNADU</t>
  </si>
  <si>
    <t xml:space="preserve">ANILKUMAR E K .</t>
  </si>
  <si>
    <t xml:space="preserve">AMPADY HOUSE ERAPPUMTHALA</t>
  </si>
  <si>
    <t xml:space="preserve">KARIMKUTTIKKARA P O</t>
  </si>
  <si>
    <t xml:space="preserve">VAMANAPURAM</t>
  </si>
  <si>
    <t xml:space="preserve">JAYA .</t>
  </si>
  <si>
    <t xml:space="preserve">VATTAPARA HOUSE</t>
  </si>
  <si>
    <t xml:space="preserve">MUNNAD P O</t>
  </si>
  <si>
    <t xml:space="preserve">KASARAGOD</t>
  </si>
  <si>
    <t xml:space="preserve">MANOJ BALAKRISHNAN NAIR</t>
  </si>
  <si>
    <t xml:space="preserve">BALASATHY BHAVAN THOTTAKKAD PO</t>
  </si>
  <si>
    <t xml:space="preserve">KALLAMBALAM TRIVANDRUM</t>
  </si>
  <si>
    <t xml:space="preserve">TRIVENDRUM</t>
  </si>
  <si>
    <t xml:space="preserve">KORMA KUTUMBA RAO</t>
  </si>
  <si>
    <t xml:space="preserve">CHHOTA GAMHARIYA</t>
  </si>
  <si>
    <t xml:space="preserve">NEAR KPS SCHOOL GAMHARIYA</t>
  </si>
  <si>
    <t xml:space="preserve">JAMSHEDPURJHARKHAND</t>
  </si>
  <si>
    <t xml:space="preserve">SANJEE NAGESH BABU VARUN</t>
  </si>
  <si>
    <t xml:space="preserve">CO S V NAGESH BABU NO 61</t>
  </si>
  <si>
    <t xml:space="preserve">GROUND FLOOR SHRI GANGADHARA</t>
  </si>
  <si>
    <t xml:space="preserve">NILAYA 5TH CROSS SRIRAMPURAM</t>
  </si>
  <si>
    <t xml:space="preserve">AJITH KUMAR</t>
  </si>
  <si>
    <t xml:space="preserve">SRUTHI KARICODE</t>
  </si>
  <si>
    <t xml:space="preserve">SAIKAT BAIDYA</t>
  </si>
  <si>
    <t xml:space="preserve">WARD-3 - NATUNPALLY - KALYANI</t>
  </si>
  <si>
    <t xml:space="preserve">KALYANI NADIA WEST BENGAL</t>
  </si>
  <si>
    <t xml:space="preserve">NADIA</t>
  </si>
  <si>
    <t xml:space="preserve">SAMEER SHASHIKANT RANE</t>
  </si>
  <si>
    <t xml:space="preserve">1294 GHARTANWADI KANKAVLI</t>
  </si>
  <si>
    <t xml:space="preserve">JANAVALI JANAVALI SINDHUDURG</t>
  </si>
  <si>
    <t xml:space="preserve">SINDHUDURG</t>
  </si>
  <si>
    <t xml:space="preserve">SREELA S</t>
  </si>
  <si>
    <t xml:space="preserve">2934 E 1</t>
  </si>
  <si>
    <t xml:space="preserve">SANTI ENCLAVE, A 103, 28</t>
  </si>
  <si>
    <t xml:space="preserve">ELAMKULAMERNAKULAM</t>
  </si>
  <si>
    <t xml:space="preserve">SUBRAMANIYAN RAMESH VIKASH</t>
  </si>
  <si>
    <t xml:space="preserve">4127 4 TH CROSS STREET</t>
  </si>
  <si>
    <t xml:space="preserve">KUMARAN NAGAR JAWAHAR NAGAR</t>
  </si>
  <si>
    <t xml:space="preserve">JAYADEEP K J .</t>
  </si>
  <si>
    <t xml:space="preserve">KAIPPULLY HOUSE</t>
  </si>
  <si>
    <t xml:space="preserve">VADAKKUMMURI POST</t>
  </si>
  <si>
    <t xml:space="preserve">PERINGOTTUKARA</t>
  </si>
  <si>
    <t xml:space="preserve">PRAKASH .</t>
  </si>
  <si>
    <t xml:space="preserve">S/O: DAKSHINAMOORTHY, 2/186</t>
  </si>
  <si>
    <t xml:space="preserve">5 TH CROSS STREET, PUDHU NAGAR</t>
  </si>
  <si>
    <t xml:space="preserve">NARAVARIKUPPAM, MATHAVARAM, REDHILLS</t>
  </si>
  <si>
    <t xml:space="preserve">MOHANAN K V</t>
  </si>
  <si>
    <t xml:space="preserve">KANDIRITHY HOUSE</t>
  </si>
  <si>
    <t xml:space="preserve">PAZHANJI PO</t>
  </si>
  <si>
    <t xml:space="preserve">AYNOORTHRISSUR</t>
  </si>
  <si>
    <t xml:space="preserve">JOBSON P CHERIAN</t>
  </si>
  <si>
    <t xml:space="preserve">PANAKKAL HOUSE, PLOT NO 15</t>
  </si>
  <si>
    <t xml:space="preserve">AJANTA ISLAND</t>
  </si>
  <si>
    <t xml:space="preserve">3RD AVENUE ,KANIPPAYOORTHRISSUR</t>
  </si>
  <si>
    <t xml:space="preserve">K SUBAHASHMI</t>
  </si>
  <si>
    <t xml:space="preserve">DOOR NO 9/2-3A</t>
  </si>
  <si>
    <t xml:space="preserve">GURUKALAIYAMPATTY ERIODU</t>
  </si>
  <si>
    <t xml:space="preserve">PERUPATCHI VEDASANDUR TKDINDIGUL</t>
  </si>
  <si>
    <t xml:space="preserve">SATHYAN JOSEPH KOLENGADEN</t>
  </si>
  <si>
    <t xml:space="preserve">KOLAZHY</t>
  </si>
  <si>
    <t xml:space="preserve">SULAIMAN C A</t>
  </si>
  <si>
    <t xml:space="preserve">CHENGASERRY HSE</t>
  </si>
  <si>
    <t xml:space="preserve">THOZHIYOOR PO</t>
  </si>
  <si>
    <t xml:space="preserve">JASMIN SULAIMAN</t>
  </si>
  <si>
    <t xml:space="preserve">NIRAJ KUMAR</t>
  </si>
  <si>
    <t xml:space="preserve">12 1 C</t>
  </si>
  <si>
    <t xml:space="preserve">N ROY ROAD</t>
  </si>
  <si>
    <t xml:space="preserve">SOUTH 24 PARGANAS</t>
  </si>
  <si>
    <t xml:space="preserve">RAMANATHAN .</t>
  </si>
  <si>
    <t xml:space="preserve">B5 SARADARAM APARTMENTS</t>
  </si>
  <si>
    <t xml:space="preserve">NO 35 KRISHNAPURAM STREET</t>
  </si>
  <si>
    <t xml:space="preserve">CHOOLAIMEDU</t>
  </si>
  <si>
    <t xml:space="preserve">BAHULEYAN K.R.</t>
  </si>
  <si>
    <t xml:space="preserve">KAREEPADATH HOUSE</t>
  </si>
  <si>
    <t xml:space="preserve">P.O.VALAPAD BEACH</t>
  </si>
  <si>
    <t xml:space="preserve">SRINIVASAN JERINE MONU</t>
  </si>
  <si>
    <t xml:space="preserve">D/OSrinivasan #74/aHSR layout Ellukunte HSR</t>
  </si>
  <si>
    <t xml:space="preserve">layout Sector 3 HSR layout</t>
  </si>
  <si>
    <t xml:space="preserve">BANGALORE RURAL</t>
  </si>
  <si>
    <t xml:space="preserve">SWAPNIL KANTILAL BAFANA</t>
  </si>
  <si>
    <t xml:space="preserve">GHAR N 1328 SATANA ROD SOYGAON</t>
  </si>
  <si>
    <t xml:space="preserve">SOYGAON MALEGAON NASHIK</t>
  </si>
  <si>
    <t xml:space="preserve">P DAMODARAN</t>
  </si>
  <si>
    <t xml:space="preserve">THUBIKKAT HOUSE</t>
  </si>
  <si>
    <t xml:space="preserve">VALAPAD PO</t>
  </si>
  <si>
    <t xml:space="preserve">SOLANI HETALBEN ASHITBHAI</t>
  </si>
  <si>
    <t xml:space="preserve">201, VINAYAK APT.</t>
  </si>
  <si>
    <t xml:space="preserve">NR. BHATT NI AMBLI</t>
  </si>
  <si>
    <t xml:space="preserve">PANCHESHWAR TOWER ROADJAMNAGAR</t>
  </si>
  <si>
    <t xml:space="preserve">DILIP KUMAR SENGADA</t>
  </si>
  <si>
    <t xml:space="preserve">PASHU CHIKITSALAYA</t>
  </si>
  <si>
    <t xml:space="preserve">KISHOR NAGAR</t>
  </si>
  <si>
    <t xml:space="preserve">KANKROLI</t>
  </si>
  <si>
    <t xml:space="preserve">SAMARESH BHATTACHARYYA</t>
  </si>
  <si>
    <t xml:space="preserve">16 A</t>
  </si>
  <si>
    <t xml:space="preserve">SATISH MUKHARJEE ROAD</t>
  </si>
  <si>
    <t xml:space="preserve">KALIGHAT KOLKATAWEST BENGAL</t>
  </si>
  <si>
    <t xml:space="preserve">GIREESH C T</t>
  </si>
  <si>
    <t xml:space="preserve">CHERIYA THOTTUNGAL H</t>
  </si>
  <si>
    <t xml:space="preserve">ICE ROAD</t>
  </si>
  <si>
    <t xml:space="preserve">VATAKARA-3</t>
  </si>
  <si>
    <t xml:space="preserve">RAMA KANT BAJPAI</t>
  </si>
  <si>
    <t xml:space="preserve">B98</t>
  </si>
  <si>
    <t xml:space="preserve">RAMESH VIHAR COLONY</t>
  </si>
  <si>
    <t xml:space="preserve">RAMGHAT ROAD KOILALIGARH</t>
  </si>
  <si>
    <t xml:space="preserve">UNNIKRISHNAN K K</t>
  </si>
  <si>
    <t xml:space="preserve">KOROMPARAMBIL HOUSE</t>
  </si>
  <si>
    <t xml:space="preserve">KALLIKKAD KALAM</t>
  </si>
  <si>
    <t xml:space="preserve">SUDHIR SHARMA</t>
  </si>
  <si>
    <t xml:space="preserve">GOVIND PRASAD SHARMA D 55 VISHNU BAWADIA KALAN</t>
  </si>
  <si>
    <t xml:space="preserve">UNIVERSITY BHOPAL</t>
  </si>
  <si>
    <t xml:space="preserve">BHOPAL</t>
  </si>
  <si>
    <t xml:space="preserve">RAJ KUMAR</t>
  </si>
  <si>
    <t xml:space="preserve">RZ-B-59-ROSHAN VIHAR</t>
  </si>
  <si>
    <t xml:space="preserve">NAJAFGARH</t>
  </si>
  <si>
    <t xml:space="preserve">SOUTH WEST DELHIDELHI</t>
  </si>
  <si>
    <t xml:space="preserve">NANDA KUMAR A.K.</t>
  </si>
  <si>
    <t xml:space="preserve">SREERAM, XXX/219,THIRUVAMBADI</t>
  </si>
  <si>
    <t xml:space="preserve">POONKUNNAM</t>
  </si>
  <si>
    <t xml:space="preserve">TRICHUR - 2KERALA</t>
  </si>
  <si>
    <t xml:space="preserve">Y KRISHNA MOHAN</t>
  </si>
  <si>
    <t xml:space="preserve">BLDG 3/33 MHADA ANDHRA BANK OFCR FLT</t>
  </si>
  <si>
    <t xml:space="preserve">OSHIWARA LINKING ROAD</t>
  </si>
  <si>
    <t xml:space="preserve">JOGESHWARI WESTMUMBAI</t>
  </si>
  <si>
    <t xml:space="preserve">DHARSHANA R</t>
  </si>
  <si>
    <t xml:space="preserve">NO 9 BABA FOUNDATION NEW NO 33/97</t>
  </si>
  <si>
    <t xml:space="preserve">VANNIER STREET, CHOOLAIMEDU</t>
  </si>
  <si>
    <t xml:space="preserve">HENNAICHENNAI</t>
  </si>
  <si>
    <t xml:space="preserve">KUNHAMMED MUSALIAR MOHAMMEDALI</t>
  </si>
  <si>
    <t xml:space="preserve">JEROSAM</t>
  </si>
  <si>
    <t xml:space="preserve">SOUTH ROAD</t>
  </si>
  <si>
    <t xml:space="preserve">CHAVAKKAD POTRICHUR</t>
  </si>
  <si>
    <t xml:space="preserve">S ABDUL WAHAB</t>
  </si>
  <si>
    <t xml:space="preserve">SO A SAHUL HAMEED 24031 ALLI</t>
  </si>
  <si>
    <t xml:space="preserve">VEETHI GOMATHIPURAM MADURAI</t>
  </si>
  <si>
    <t xml:space="preserve">MADURAI TAMIL NADU</t>
  </si>
  <si>
    <t xml:space="preserve">RANJANA SURANA</t>
  </si>
  <si>
    <t xml:space="preserve">SURANA MOHALLA</t>
  </si>
  <si>
    <t xml:space="preserve">DARJION KI GUWAR</t>
  </si>
  <si>
    <t xml:space="preserve">Kirti Ashish Sharangdhar</t>
  </si>
  <si>
    <t xml:space="preserve">A-802 Urvi Park Pokhran Road No 2 MajiwadaThane</t>
  </si>
  <si>
    <t xml:space="preserve">West Opp Oswal Park Thane Thane</t>
  </si>
  <si>
    <t xml:space="preserve">JOSHY JOHN AVARAN</t>
  </si>
  <si>
    <t xml:space="preserve">AVARAN HOUSE</t>
  </si>
  <si>
    <t xml:space="preserve">MULLAKADPULLUR</t>
  </si>
  <si>
    <t xml:space="preserve">VIKASH KUMAR</t>
  </si>
  <si>
    <t xml:space="preserve">141 DEVIPURA 1 BULANDSHAHR</t>
  </si>
  <si>
    <t xml:space="preserve">BULANDSHAHR</t>
  </si>
  <si>
    <t xml:space="preserve">ANAND GANESHCHANDRA WANI</t>
  </si>
  <si>
    <t xml:space="preserve">1 MARATHA MALI PACHAYAT BHAVAN AHI</t>
  </si>
  <si>
    <t xml:space="preserve">LYADEVI HOLKAR ROAD ABOVE PERFECT</t>
  </si>
  <si>
    <t xml:space="preserve">MOTOR DRIVING SCHOOL TALAO PALI</t>
  </si>
  <si>
    <t xml:space="preserve">KANANAN SURYA</t>
  </si>
  <si>
    <t xml:space="preserve">S O KANANAN 103 PERIYA THERU</t>
  </si>
  <si>
    <t xml:space="preserve">TIRUVANNAMALAI TAMIL NADU</t>
  </si>
  <si>
    <t xml:space="preserve">KUTTAN K K</t>
  </si>
  <si>
    <t xml:space="preserve">KUZHUPPULLY PARAMBIL HOUSE</t>
  </si>
  <si>
    <t xml:space="preserve">URAKOM P O</t>
  </si>
  <si>
    <t xml:space="preserve">KAMAL KUMAR P E .</t>
  </si>
  <si>
    <t xml:space="preserve">ODAMPATH HOUSE</t>
  </si>
  <si>
    <t xml:space="preserve">MANIYANKODE</t>
  </si>
  <si>
    <t xml:space="preserve">KALPETTA</t>
  </si>
  <si>
    <t xml:space="preserve">WAYANAD</t>
  </si>
  <si>
    <t xml:space="preserve">UNNIKRISHNAN</t>
  </si>
  <si>
    <t xml:space="preserve">CHAKKADATH HOUSE,</t>
  </si>
  <si>
    <t xml:space="preserve">P.O.ERAVU,</t>
  </si>
  <si>
    <t xml:space="preserve">THRISSUR DIST.,KERALA STATE.</t>
  </si>
  <si>
    <t xml:space="preserve">BINOJ T BABY</t>
  </si>
  <si>
    <t xml:space="preserve">ST MARYS ROAD</t>
  </si>
  <si>
    <t xml:space="preserve">CHITOOR ROAD</t>
  </si>
  <si>
    <t xml:space="preserve">PURSHOTAM DAS CHELLANI</t>
  </si>
  <si>
    <t xml:space="preserve">CHELLANI VATIKA</t>
  </si>
  <si>
    <t xml:space="preserve">OPPOSITE N E R STATION</t>
  </si>
  <si>
    <t xml:space="preserve">NULLSITAPUR UTTAR PRADESH</t>
  </si>
  <si>
    <t xml:space="preserve">AMAR AGGARWAL</t>
  </si>
  <si>
    <t xml:space="preserve">230 GUJRAWLA TOWN</t>
  </si>
  <si>
    <t xml:space="preserve">PART-3 MODEL TOWN II</t>
  </si>
  <si>
    <t xml:space="preserve">NORTH WEST DELHI GTB NAGARDELHI,DELHI</t>
  </si>
  <si>
    <t xml:space="preserve">DEBASIS BISWAS</t>
  </si>
  <si>
    <t xml:space="preserve">SINDER PATTY,</t>
  </si>
  <si>
    <t xml:space="preserve">PURULIA,</t>
  </si>
  <si>
    <t xml:space="preserve">WEST BENGAL</t>
  </si>
  <si>
    <t xml:space="preserve">NIKULBHAI SURENDRABHAI PATEL</t>
  </si>
  <si>
    <t xml:space="preserve">SHIV SHAKTI SOCIETY</t>
  </si>
  <si>
    <t xml:space="preserve">NEAR GOVERNMENT HOSPITAL</t>
  </si>
  <si>
    <t xml:space="preserve">THAMNA</t>
  </si>
  <si>
    <t xml:space="preserve">PRANAB BAURA</t>
  </si>
  <si>
    <t xml:space="preserve">H NO 141/2 B</t>
  </si>
  <si>
    <t xml:space="preserve">1ST FLOOR</t>
  </si>
  <si>
    <t xml:space="preserve">LANN SARANI</t>
  </si>
  <si>
    <t xml:space="preserve">KOLKATA</t>
  </si>
  <si>
    <t xml:space="preserve">HARIBABU V.A.</t>
  </si>
  <si>
    <t xml:space="preserve">VALIYAPARAMBIL HOUSE</t>
  </si>
  <si>
    <t xml:space="preserve">NATTIKA BEACH</t>
  </si>
  <si>
    <t xml:space="preserve">TRICHUR DIST</t>
  </si>
  <si>
    <t xml:space="preserve">HEMLATA AGARWAL</t>
  </si>
  <si>
    <t xml:space="preserve">WARD.NO. 14</t>
  </si>
  <si>
    <t xml:space="preserve">TEH - PINDWARA,</t>
  </si>
  <si>
    <t xml:space="preserve">SWAROOPGANJ, BHAVRI</t>
  </si>
  <si>
    <t xml:space="preserve">SWAROOPGANJ</t>
  </si>
  <si>
    <t xml:space="preserve">MONIKA YADAV</t>
  </si>
  <si>
    <t xml:space="preserve">KOSLI KOSLI</t>
  </si>
  <si>
    <t xml:space="preserve">KOSLI</t>
  </si>
  <si>
    <t xml:space="preserve">TUFAIL ANSARI</t>
  </si>
  <si>
    <t xml:space="preserve">MUMBAI,MEM/95/1783/KR</t>
  </si>
  <si>
    <t xml:space="preserve">KAMLA RAMAN NAGAR</t>
  </si>
  <si>
    <t xml:space="preserve">BAIGANWADI</t>
  </si>
  <si>
    <t xml:space="preserve">PATEL KANUBHAI RAMBHAI</t>
  </si>
  <si>
    <t xml:space="preserve">C-20-SUDARSHAN APPARTMENTS</t>
  </si>
  <si>
    <t xml:space="preserve">B/H SAIBABA MANDIR PASA</t>
  </si>
  <si>
    <t xml:space="preserve">GHATLODIAAHMEDABAD</t>
  </si>
  <si>
    <t xml:space="preserve">RAGHAVENDRA PRASANNA TATTI</t>
  </si>
  <si>
    <t xml:space="preserve">S/O RAMAMURTHY NSC AGENT NEAR,</t>
  </si>
  <si>
    <t xml:space="preserve">BHARATH TALKIES,</t>
  </si>
  <si>
    <t xml:space="preserve">KAMPLI</t>
  </si>
  <si>
    <t xml:space="preserve">GIRIJA BAI B.</t>
  </si>
  <si>
    <t xml:space="preserve">JOSEPH MATHEW</t>
  </si>
  <si>
    <t xml:space="preserve">KUPPAKARA HOUSE</t>
  </si>
  <si>
    <t xml:space="preserve">KALIKAVU VEMPALLY P O</t>
  </si>
  <si>
    <t xml:space="preserve">PALA</t>
  </si>
  <si>
    <t xml:space="preserve">SRINIVAS GURAZALA</t>
  </si>
  <si>
    <t xml:space="preserve">C O CHANDRA SEKHARARAO 1 1 1</t>
  </si>
  <si>
    <t xml:space="preserve">12 B A BARAMPET 3RD LINE</t>
  </si>
  <si>
    <t xml:space="preserve">MITTA BAZAR NARASARAOPET</t>
  </si>
  <si>
    <t xml:space="preserve">GUNTUR</t>
  </si>
  <si>
    <t xml:space="preserve">RETHEESH LALITHAN .</t>
  </si>
  <si>
    <t xml:space="preserve">NADUPPARAMBIL</t>
  </si>
  <si>
    <t xml:space="preserve">VADAYAR P.O</t>
  </si>
  <si>
    <t xml:space="preserve">THALAYOLAPARAMBU</t>
  </si>
  <si>
    <t xml:space="preserve">KOTTAYAM</t>
  </si>
  <si>
    <t xml:space="preserve">K GOPAKUMAR .</t>
  </si>
  <si>
    <t xml:space="preserve">KARINGAMANNA HOUSE</t>
  </si>
  <si>
    <t xml:space="preserve">ADVOCATE R R IYER ROAD</t>
  </si>
  <si>
    <t xml:space="preserve">AMMINI THOMAS</t>
  </si>
  <si>
    <t xml:space="preserve">KARIYATTY HOUSE</t>
  </si>
  <si>
    <t xml:space="preserve">VALAPAD</t>
  </si>
  <si>
    <t xml:space="preserve">KESHAR SINGH</t>
  </si>
  <si>
    <t xml:space="preserve">VPO- HAPO KI DHANI</t>
  </si>
  <si>
    <t xml:space="preserve">BARMER</t>
  </si>
  <si>
    <t xml:space="preserve">KARTHIGEYAN</t>
  </si>
  <si>
    <t xml:space="preserve">279/104</t>
  </si>
  <si>
    <t xml:space="preserve">PUBLIC OFFICE ROAD</t>
  </si>
  <si>
    <t xml:space="preserve">VELIPPALAYAMNAGAPATTINAM</t>
  </si>
  <si>
    <t xml:space="preserve">ARUN PADMANABHAN</t>
  </si>
  <si>
    <t xml:space="preserve">ARUNA HOUSE</t>
  </si>
  <si>
    <t xml:space="preserve">TANUR POST</t>
  </si>
  <si>
    <t xml:space="preserve">TANUR</t>
  </si>
  <si>
    <t xml:space="preserve">GOPALSAMY RAMANI</t>
  </si>
  <si>
    <t xml:space="preserve">RATHNA NAGAR</t>
  </si>
  <si>
    <t xml:space="preserve">VIRUGAMBAKKAMCHENNAI</t>
  </si>
  <si>
    <t xml:space="preserve">SUBIDA V S</t>
  </si>
  <si>
    <t xml:space="preserve">PATHATT HOUSE</t>
  </si>
  <si>
    <t xml:space="preserve">Jamal Muhammad P K</t>
  </si>
  <si>
    <t xml:space="preserve">Thengakalathil (H)</t>
  </si>
  <si>
    <t xml:space="preserve">Velimanna (PO)</t>
  </si>
  <si>
    <t xml:space="preserve">Thamarassery (Via)Calicut</t>
  </si>
  <si>
    <t xml:space="preserve">NAVNEET SINGH</t>
  </si>
  <si>
    <t xml:space="preserve">MB NO 2/16</t>
  </si>
  <si>
    <t xml:space="preserve">BIGGILINE</t>
  </si>
  <si>
    <t xml:space="preserve">WARD NO 14PORT BLAIR</t>
  </si>
  <si>
    <t xml:space="preserve">JAYESH JERAMBHAI GHELANI</t>
  </si>
  <si>
    <t xml:space="preserve">D/171, KALIYABID</t>
  </si>
  <si>
    <t xml:space="preserve">STREET NO. 15</t>
  </si>
  <si>
    <t xml:space="preserve">NR. WATER TANKBHAVNAGAR</t>
  </si>
  <si>
    <t xml:space="preserve">SHOBANA K</t>
  </si>
  <si>
    <t xml:space="preserve">NO 63 FOURTH CROSS STREET SELVA</t>
  </si>
  <si>
    <t xml:space="preserve">NAGAR URUVAIYAR</t>
  </si>
  <si>
    <t xml:space="preserve">PUDUCHERRY</t>
  </si>
  <si>
    <t xml:space="preserve">MANOJ KUMAR GOENKA</t>
  </si>
  <si>
    <t xml:space="preserve">W.NO.-17,</t>
  </si>
  <si>
    <t xml:space="preserve">DEORA KA MOHALLA</t>
  </si>
  <si>
    <t xml:space="preserve">FATEHPUR</t>
  </si>
  <si>
    <t xml:space="preserve">SIKAR</t>
  </si>
  <si>
    <t xml:space="preserve">VASEEM AKRAM</t>
  </si>
  <si>
    <t xml:space="preserve">S O AMIRUDDIN RAHAPANPUR BISANPURA DHAMPUR</t>
  </si>
  <si>
    <t xml:space="preserve">HASSUPURA BIJNOR UTTAR PRADESH</t>
  </si>
  <si>
    <t xml:space="preserve">BIJNOR</t>
  </si>
  <si>
    <t xml:space="preserve">GIGIMON UMMACHAN V</t>
  </si>
  <si>
    <t xml:space="preserve">VITHAYATHI HOUSE</t>
  </si>
  <si>
    <t xml:space="preserve">CHIRAKKAKOM VARAPUZHA PO</t>
  </si>
  <si>
    <t xml:space="preserve">ERNAKULAMKERALA</t>
  </si>
  <si>
    <t xml:space="preserve">ASHISH PRAKASH VORA .</t>
  </si>
  <si>
    <t xml:space="preserve">B/9 KALPTRU SOC,</t>
  </si>
  <si>
    <t xml:space="preserve">KATARGAM</t>
  </si>
  <si>
    <t xml:space="preserve">PYARIBAI .</t>
  </si>
  <si>
    <t xml:space="preserve">W O BHANARAM CHOWDARY 22 105</t>
  </si>
  <si>
    <t xml:space="preserve">2 R K NAGAR MALKAJGIRI OPP</t>
  </si>
  <si>
    <t xml:space="preserve">RAMA CHANDRA THEATRE</t>
  </si>
  <si>
    <t xml:space="preserve">NAVYA A KUMARAN</t>
  </si>
  <si>
    <t xml:space="preserve">ARAYAMPARAMBIL HOUSE</t>
  </si>
  <si>
    <t xml:space="preserve">KOTHAPARAMBU</t>
  </si>
  <si>
    <t xml:space="preserve">KODUNGALLUR</t>
  </si>
  <si>
    <t xml:space="preserve">S S RAVICHANDRAN</t>
  </si>
  <si>
    <t xml:space="preserve">ASSISTANT ENGINEER</t>
  </si>
  <si>
    <t xml:space="preserve">3 LIGHT HOUSE QUARTERS</t>
  </si>
  <si>
    <t xml:space="preserve">NULLNAGAPATTINAM TAMIL NADU</t>
  </si>
  <si>
    <t xml:space="preserve">RESHMI RADHAKRISHNAN</t>
  </si>
  <si>
    <t xml:space="preserve">REVATHY, 25 SANTHINAGAR</t>
  </si>
  <si>
    <t xml:space="preserve">TMC-51/582, PO.AYYANTHOLE</t>
  </si>
  <si>
    <t xml:space="preserve">SANJAY KUMAR JAIN</t>
  </si>
  <si>
    <t xml:space="preserve">C/O SANJAY JAIN, G 195 FF, PUSHKAR</t>
  </si>
  <si>
    <t xml:space="preserve">ENCLAVE, MCDONALD, PASCHIM VIHAR,</t>
  </si>
  <si>
    <t xml:space="preserve">WEST DELHI, NEAR RADDISON BLUE HOTELDELHI,DELHI</t>
  </si>
  <si>
    <t xml:space="preserve">NITIN SUDHAKAR INGLE</t>
  </si>
  <si>
    <t xml:space="preserve">DONGARGAON</t>
  </si>
  <si>
    <t xml:space="preserve">AKOLA</t>
  </si>
  <si>
    <t xml:space="preserve">VICKY CYRIL DSOUZA</t>
  </si>
  <si>
    <t xml:space="preserve">B/21, SAINATH HOUSING SOCIETY,</t>
  </si>
  <si>
    <t xml:space="preserve">MOHILI VILLAGE,</t>
  </si>
  <si>
    <t xml:space="preserve">SAKI NAKA, ANDHERI (E),</t>
  </si>
  <si>
    <t xml:space="preserve">VINOD KUMAR .</t>
  </si>
  <si>
    <t xml:space="preserve">43 (10/497), RAMAKRISHNA NIVAS</t>
  </si>
  <si>
    <t xml:space="preserve">4, THIRUVILWAMALA PANCHAYAT</t>
  </si>
  <si>
    <t xml:space="preserve">THIRUVILWAMALA</t>
  </si>
  <si>
    <t xml:space="preserve">SHYBUKUMAR R</t>
  </si>
  <si>
    <t xml:space="preserve">SAI PADMA P M NAGAR</t>
  </si>
  <si>
    <t xml:space="preserve">105 B THATTAMALA</t>
  </si>
  <si>
    <t xml:space="preserve">SHIV SHANKER PANDEY</t>
  </si>
  <si>
    <t xml:space="preserve">CITYLAND TECHNOLOGIES PVT LTD</t>
  </si>
  <si>
    <t xml:space="preserve">NO 320 2ND FLOOR CMH ROAD INDIRANAGAR</t>
  </si>
  <si>
    <t xml:space="preserve">JAYARAMAN NAGARAJ</t>
  </si>
  <si>
    <t xml:space="preserve">81 93 NEW CLY SEMBODAI KUMBAKONAM</t>
  </si>
  <si>
    <t xml:space="preserve">,KUMBAKONAM ,THANJAVUR ,TAMIL NADU</t>
  </si>
  <si>
    <t xml:space="preserve">,THANJAVURTAMILNADU,INDIA</t>
  </si>
  <si>
    <t xml:space="preserve">RAVI MAHESHBHAI GAUDANI</t>
  </si>
  <si>
    <t xml:space="preserve">158 B NUTAN NAGAR MAHUVA MAHUVA BHAV</t>
  </si>
  <si>
    <t xml:space="preserve">NAGAR</t>
  </si>
  <si>
    <t xml:space="preserve">BHAVNAGAR</t>
  </si>
  <si>
    <t xml:space="preserve">MUKESH SINGH MEHTA</t>
  </si>
  <si>
    <t xml:space="preserve">C O HARISH SINGH MEHTA A 210 AALI VIHAR SARITA</t>
  </si>
  <si>
    <t xml:space="preserve">VIHAR SOUTH DELHI DELHI</t>
  </si>
  <si>
    <t xml:space="preserve">SOUTH DELHI</t>
  </si>
  <si>
    <t xml:space="preserve">RAHUL MANDHANIYA</t>
  </si>
  <si>
    <t xml:space="preserve">C/O MANDHANIYA HOSPITAL GANDHI WARD</t>
  </si>
  <si>
    <t xml:space="preserve">HINGANGHAT GANDHI WARD NR KOTHARI BH</t>
  </si>
  <si>
    <t xml:space="preserve">AVANWARDHA MAHARASHTRA</t>
  </si>
  <si>
    <t xml:space="preserve">SARASWATHI K</t>
  </si>
  <si>
    <t xml:space="preserve">MAILTHRI PARK</t>
  </si>
  <si>
    <t xml:space="preserve">AYYANTHISH PO</t>
  </si>
  <si>
    <t xml:space="preserve">N SUBRAMANIAN</t>
  </si>
  <si>
    <t xml:space="preserve">235, ANNA SALAI PONPUDUPATTI,</t>
  </si>
  <si>
    <t xml:space="preserve">PONNAMARAVATHI TALUK</t>
  </si>
  <si>
    <t xml:space="preserve">PONNAMARAVATHI WEST</t>
  </si>
  <si>
    <t xml:space="preserve">PUDUKKOTTAI</t>
  </si>
  <si>
    <t xml:space="preserve">JAYARAJAN P</t>
  </si>
  <si>
    <t xml:space="preserve">S/O NARAYANA MENON NALLADATH HOUSE</t>
  </si>
  <si>
    <t xml:space="preserve">PUTTUNGAL TEMPLE ROAD SANTHI NAGAR</t>
  </si>
  <si>
    <t xml:space="preserve">IRINJALAKUDA PART IRINJALAKUDAKERALA</t>
  </si>
  <si>
    <t xml:space="preserve">P.NAGALAKSHMI .</t>
  </si>
  <si>
    <t xml:space="preserve">113-D</t>
  </si>
  <si>
    <t xml:space="preserve">GANDHI NAGAR</t>
  </si>
  <si>
    <t xml:space="preserve">MANAPARAI</t>
  </si>
  <si>
    <t xml:space="preserve">ASHUTOSH VERMA</t>
  </si>
  <si>
    <t xml:space="preserve">MN145 NAGLA PAJABA</t>
  </si>
  <si>
    <t xml:space="preserve">MAINPURI</t>
  </si>
  <si>
    <t xml:space="preserve">CHANDRAN PERA .</t>
  </si>
  <si>
    <t xml:space="preserve">MARUTHAKKARA HOUSE</t>
  </si>
  <si>
    <t xml:space="preserve">P O MUNNAD, VIA CHENGALA</t>
  </si>
  <si>
    <t xml:space="preserve">KASARAGOD WEF 19/4/90</t>
  </si>
  <si>
    <t xml:space="preserve">DINEESH BABY M.</t>
  </si>
  <si>
    <t xml:space="preserve">"KABANI" HOUSE</t>
  </si>
  <si>
    <t xml:space="preserve">KEEZHARIYUR (PO)</t>
  </si>
  <si>
    <t xml:space="preserve">KOYILANDY TALUKKOZHIKODE DIST</t>
  </si>
  <si>
    <t xml:space="preserve">R.PRIYADARSHAN NAIR .</t>
  </si>
  <si>
    <t xml:space="preserve">3 97 MUKALVATTAM</t>
  </si>
  <si>
    <t xml:space="preserve">THIRUNANTHIKARAI</t>
  </si>
  <si>
    <t xml:space="preserve">KULASEKARAM</t>
  </si>
  <si>
    <t xml:space="preserve">MARTHANDAM</t>
  </si>
  <si>
    <t xml:space="preserve">SALONI JAIN</t>
  </si>
  <si>
    <t xml:space="preserve">H NO-16</t>
  </si>
  <si>
    <t xml:space="preserve">RAMDEV JI KI GHATI</t>
  </si>
  <si>
    <t xml:space="preserve">RATLAM</t>
  </si>
  <si>
    <t xml:space="preserve">ADITYA PURUSHOTHAM RAO</t>
  </si>
  <si>
    <t xml:space="preserve">NO 589 44TH CROSS</t>
  </si>
  <si>
    <t xml:space="preserve">1ST MAIN 8 BLOCK</t>
  </si>
  <si>
    <t xml:space="preserve">JAYANAGAR</t>
  </si>
  <si>
    <t xml:space="preserve">BALASATHYANARAYANAN K</t>
  </si>
  <si>
    <t xml:space="preserve">C O OYEZ FASHION NO 25 AZAD STREET</t>
  </si>
  <si>
    <t xml:space="preserve">KADHAR PET</t>
  </si>
  <si>
    <t xml:space="preserve">TIRUPUR TAMILNADU</t>
  </si>
  <si>
    <t xml:space="preserve">SANIL J .</t>
  </si>
  <si>
    <t xml:space="preserve">J U NIVAS</t>
  </si>
  <si>
    <t xml:space="preserve">KOONAYIL</t>
  </si>
  <si>
    <t xml:space="preserve">PARAVOOR</t>
  </si>
  <si>
    <t xml:space="preserve">P M LAKSHMANAN</t>
  </si>
  <si>
    <t xml:space="preserve">PALAKKARAI-PO</t>
  </si>
  <si>
    <t xml:space="preserve">THUDUPATHI-VIAPERUNDURAI</t>
  </si>
  <si>
    <t xml:space="preserve">DHARMENDRA KUMAR</t>
  </si>
  <si>
    <t xml:space="preserve">BP ASSOCIATES ANAND MANGAL</t>
  </si>
  <si>
    <t xml:space="preserve">SQUARE SECOND FLOOR</t>
  </si>
  <si>
    <t xml:space="preserve">SF ROAD SILIGURIWEST BENGAL</t>
  </si>
  <si>
    <t xml:space="preserve">MANIVANNAN ABARNA</t>
  </si>
  <si>
    <t xml:space="preserve">166/4C F4 VISTA VALLEY APRTS KARNAN</t>
  </si>
  <si>
    <t xml:space="preserve">STREETSELAIYURTAMIL NADU</t>
  </si>
  <si>
    <t xml:space="preserve">CHENNAI TAMIL NADU</t>
  </si>
  <si>
    <t xml:space="preserve">MRINMAY CHAKRABORTY</t>
  </si>
  <si>
    <t xml:space="preserve">BILWAGRAM</t>
  </si>
  <si>
    <t xml:space="preserve">BILLWAGRAM</t>
  </si>
  <si>
    <t xml:space="preserve">ABHILASHA MEENA</t>
  </si>
  <si>
    <t xml:space="preserve">HAMEERBAS,</t>
  </si>
  <si>
    <t xml:space="preserve">P/O NUA, DIST JHUNJHUNU</t>
  </si>
  <si>
    <t xml:space="preserve">NUA</t>
  </si>
  <si>
    <t xml:space="preserve">KAMAL KISHORE CHAUDHARY</t>
  </si>
  <si>
    <t xml:space="preserve">92/216</t>
  </si>
  <si>
    <t xml:space="preserve">GEETA NIWAS</t>
  </si>
  <si>
    <t xml:space="preserve">CHARBAGH</t>
  </si>
  <si>
    <t xml:space="preserve">DEEPAK SONI</t>
  </si>
  <si>
    <t xml:space="preserve">HOUSE NO -2144/1 GALI NO -2</t>
  </si>
  <si>
    <t xml:space="preserve">BEGU ROAD GRAWAL BASTI</t>
  </si>
  <si>
    <t xml:space="preserve">GAREWAL BASTI</t>
  </si>
  <si>
    <t xml:space="preserve">R SOUNDAR RAJAN</t>
  </si>
  <si>
    <t xml:space="preserve">BAZAR STREET</t>
  </si>
  <si>
    <t xml:space="preserve">ODUGATHURVELLORE</t>
  </si>
  <si>
    <t xml:space="preserve">GAURAV VASHISHTHA</t>
  </si>
  <si>
    <t xml:space="preserve">IN FRONT OF RAM DARBAR</t>
  </si>
  <si>
    <t xml:space="preserve">G T ROAD</t>
  </si>
  <si>
    <t xml:space="preserve">ETAH</t>
  </si>
  <si>
    <t xml:space="preserve">NAVENDU KUMAR SAXENA</t>
  </si>
  <si>
    <t xml:space="preserve">D 52</t>
  </si>
  <si>
    <t xml:space="preserve">NCL NIGAHI</t>
  </si>
  <si>
    <t xml:space="preserve">SINGRAULI</t>
  </si>
  <si>
    <t xml:space="preserve">KOMALPREET KAUR PURI</t>
  </si>
  <si>
    <t xml:space="preserve">NO 23 SECTOR NO 1 SHANTI NIKETAN</t>
  </si>
  <si>
    <t xml:space="preserve">GOVINDPURA</t>
  </si>
  <si>
    <t xml:space="preserve">BHOPALMADHYA PRADESH</t>
  </si>
  <si>
    <t xml:space="preserve">ASOKAN P S</t>
  </si>
  <si>
    <t xml:space="preserve">SREELEKHA</t>
  </si>
  <si>
    <t xml:space="preserve">BENNET ROAD</t>
  </si>
  <si>
    <t xml:space="preserve">SYAM KUMAR K S .</t>
  </si>
  <si>
    <t xml:space="preserve">TC 71742 B 31</t>
  </si>
  <si>
    <t xml:space="preserve">PAMMATHALA HOUSE</t>
  </si>
  <si>
    <t xml:space="preserve">SREECHITRA NAGAR PANGODE</t>
  </si>
  <si>
    <t xml:space="preserve">THIRUVANANTHAPURAM</t>
  </si>
  <si>
    <t xml:space="preserve">SUNIL P K</t>
  </si>
  <si>
    <t xml:space="preserve">PARAMEL HOUSE</t>
  </si>
  <si>
    <t xml:space="preserve">CHIRAKKACODE</t>
  </si>
  <si>
    <t xml:space="preserve">VELLANIKKARA P OTHRISSUR</t>
  </si>
  <si>
    <t xml:space="preserve">RAJ KUMAR RATHI</t>
  </si>
  <si>
    <t xml:space="preserve">DEVKI KUNJ ARIHANT NAGARJASOL</t>
  </si>
  <si>
    <t xml:space="preserve">Barmer</t>
  </si>
  <si>
    <t xml:space="preserve">RajasthanIndia</t>
  </si>
  <si>
    <t xml:space="preserve">Yogita .</t>
  </si>
  <si>
    <t xml:space="preserve">C/O Deepak Gupta HNo-999/04 Tosham Road Geeta Oil</t>
  </si>
  <si>
    <t xml:space="preserve">Mills Bhiwani Bhiwani</t>
  </si>
  <si>
    <t xml:space="preserve">BHIWANI</t>
  </si>
  <si>
    <t xml:space="preserve">SESHIDARAN V G</t>
  </si>
  <si>
    <t xml:space="preserve">VALIPARAMBIL HOUSE</t>
  </si>
  <si>
    <t xml:space="preserve">P O KARYAMUTTAM</t>
  </si>
  <si>
    <t xml:space="preserve">KUMARESAN N .</t>
  </si>
  <si>
    <t xml:space="preserve">KRISHNA NIVAS</t>
  </si>
  <si>
    <t xml:space="preserve">OPP.GENERAL HOSPITAL</t>
  </si>
  <si>
    <t xml:space="preserve">PATHANAMTHITTA PATHANAMTH</t>
  </si>
  <si>
    <t xml:space="preserve">PATHANAMTHITTA</t>
  </si>
  <si>
    <t xml:space="preserve">NAGOOR MEERA A</t>
  </si>
  <si>
    <t xml:space="preserve">KOTHUVAL VEED NO 1</t>
  </si>
  <si>
    <t xml:space="preserve">PETTAH</t>
  </si>
  <si>
    <t xml:space="preserve">PALAKOLANU VISWANADHA RAO</t>
  </si>
  <si>
    <t xml:space="preserve">H NO 17A_5_9</t>
  </si>
  <si>
    <t xml:space="preserve">MATTAMVARI STREET</t>
  </si>
  <si>
    <t xml:space="preserve">PALAKOL</t>
  </si>
  <si>
    <t xml:space="preserve">SARITHA P.D.</t>
  </si>
  <si>
    <t xml:space="preserve">POZHEKKADAVIL HOUSE</t>
  </si>
  <si>
    <t xml:space="preserve">P.O.KARAYAMUTTAM</t>
  </si>
  <si>
    <t xml:space="preserve">VALAPADTRICHUR DIST.</t>
  </si>
  <si>
    <t xml:space="preserve">CEEBA C G .</t>
  </si>
  <si>
    <t xml:space="preserve">CHUNGATH HOUSE,CHOWANNUR P O</t>
  </si>
  <si>
    <t xml:space="preserve">KUNNAMKULAM</t>
  </si>
  <si>
    <t xml:space="preserve">SUMAN YADAV</t>
  </si>
  <si>
    <t xml:space="preserve">DURGAPURA WARD NO. 21</t>
  </si>
  <si>
    <t xml:space="preserve">JOHN C T</t>
  </si>
  <si>
    <t xml:space="preserve">CHALAKKAL(H)</t>
  </si>
  <si>
    <t xml:space="preserve">ANCHERYCHERA</t>
  </si>
  <si>
    <t xml:space="preserve">ANCHERY</t>
  </si>
  <si>
    <t xml:space="preserve">SURYAKANT R MALANI</t>
  </si>
  <si>
    <t xml:space="preserve">1009 MAIN ROAD</t>
  </si>
  <si>
    <t xml:space="preserve">BHAGWATWADA</t>
  </si>
  <si>
    <t xml:space="preserve">SANGAMNER</t>
  </si>
  <si>
    <t xml:space="preserve">AJAY SAHU</t>
  </si>
  <si>
    <t xml:space="preserve">H. NO. 107,</t>
  </si>
  <si>
    <t xml:space="preserve">LAKSHMEE PUREE,</t>
  </si>
  <si>
    <t xml:space="preserve">.INDORE (M.P.)</t>
  </si>
  <si>
    <t xml:space="preserve">M. POONGODI</t>
  </si>
  <si>
    <t xml:space="preserve">162 A KINATHUKADAVU</t>
  </si>
  <si>
    <t xml:space="preserve">POLLACHI (T.K.)</t>
  </si>
  <si>
    <t xml:space="preserve">POLLACHI</t>
  </si>
  <si>
    <t xml:space="preserve">ASWIN .</t>
  </si>
  <si>
    <t xml:space="preserve">126 124 ERAVATH MEETHAL</t>
  </si>
  <si>
    <t xml:space="preserve">KUNHUNNI 9 MUDUVANA PO</t>
  </si>
  <si>
    <t xml:space="preserve">MANIYUR</t>
  </si>
  <si>
    <t xml:space="preserve">KOZHIKODE</t>
  </si>
  <si>
    <t xml:space="preserve">RAGHUNATHA BAPAT M</t>
  </si>
  <si>
    <t xml:space="preserve">NO 12 2 CHIKKAPETE NEWS AGENT</t>
  </si>
  <si>
    <t xml:space="preserve">SORAB</t>
  </si>
  <si>
    <t xml:space="preserve">SHIMOGA DISTKARNATAKA</t>
  </si>
  <si>
    <t xml:space="preserve">MINABEN KANTILAL SHAH</t>
  </si>
  <si>
    <t xml:space="preserve">RIDHISIDHI BUNGLOWS</t>
  </si>
  <si>
    <t xml:space="preserve">NEMINATH NAGAR</t>
  </si>
  <si>
    <t xml:space="preserve">BH CIVIL HOSPITALDEESA</t>
  </si>
  <si>
    <t xml:space="preserve">KALYANI R</t>
  </si>
  <si>
    <t xml:space="preserve">W7/158, OLD POST OFFICE</t>
  </si>
  <si>
    <t xml:space="preserve">MURUGAN KOIL STREET</t>
  </si>
  <si>
    <t xml:space="preserve">THEVARAMTHENI (DT), TAMIL NADU</t>
  </si>
  <si>
    <t xml:space="preserve">BALAJI .</t>
  </si>
  <si>
    <t xml:space="preserve">S O RAJARAMAN 58 11 THENDRAL</t>
  </si>
  <si>
    <t xml:space="preserve">NAGAR THRIUVARUR TK</t>
  </si>
  <si>
    <t xml:space="preserve">THIRUVARUR THIRUVARUR TAMIL</t>
  </si>
  <si>
    <t xml:space="preserve">TIRUVARUR</t>
  </si>
  <si>
    <t xml:space="preserve">REKHA MADHU .</t>
  </si>
  <si>
    <t xml:space="preserve">VAKKAYIL HOUSE</t>
  </si>
  <si>
    <t xml:space="preserve">MALAKUNNAM P O</t>
  </si>
  <si>
    <t xml:space="preserve">CHANGANACHERRY</t>
  </si>
  <si>
    <t xml:space="preserve">LAKSHMANA MARRI</t>
  </si>
  <si>
    <t xml:space="preserve">C 80 1 CHEEDIGUMMALA VILLAGE</t>
  </si>
  <si>
    <t xml:space="preserve">CHEEDIGUMMALA POST GOLUGONDA</t>
  </si>
  <si>
    <t xml:space="preserve">MANDAL</t>
  </si>
  <si>
    <t xml:space="preserve">VISAKHAPATNAM</t>
  </si>
  <si>
    <t xml:space="preserve">PRADEEP KUMAR K</t>
  </si>
  <si>
    <t xml:space="preserve">SATHI SADAN</t>
  </si>
  <si>
    <t xml:space="preserve">TOWN LPS ROAD</t>
  </si>
  <si>
    <t xml:space="preserve">KMK JUNCTIONPARUR N</t>
  </si>
  <si>
    <t xml:space="preserve">SAIMY K A .</t>
  </si>
  <si>
    <t xml:space="preserve">KOLLAMPARAMBIL H</t>
  </si>
  <si>
    <t xml:space="preserve">RAJAPURAM</t>
  </si>
  <si>
    <t xml:space="preserve">PO MUTTOM</t>
  </si>
  <si>
    <t xml:space="preserve">JAYARAJ R</t>
  </si>
  <si>
    <t xml:space="preserve">KARUNA</t>
  </si>
  <si>
    <t xml:space="preserve">SURABHI ROAD</t>
  </si>
  <si>
    <t xml:space="preserve">PULAMON.P.OKOTTARAKKARA</t>
  </si>
  <si>
    <t xml:space="preserve">JITENDRA SURELA</t>
  </si>
  <si>
    <t xml:space="preserve">SO SEDU RAM SURELA FF12</t>
  </si>
  <si>
    <t xml:space="preserve">MALIYON KA MOHALLA NAYA</t>
  </si>
  <si>
    <t xml:space="preserve">KHERA AMBABARI JAIPUR JAIPUR</t>
  </si>
  <si>
    <t xml:space="preserve">DEEPA JOSHI</t>
  </si>
  <si>
    <t xml:space="preserve">Heeragarh Dalip Singh Malla Byura W/O Karan Kumar</t>
  </si>
  <si>
    <t xml:space="preserve">Joshi Kathgodam Haldwani</t>
  </si>
  <si>
    <t xml:space="preserve">NAINITAL</t>
  </si>
  <si>
    <t xml:space="preserve">C KARTHIKEYAN</t>
  </si>
  <si>
    <t xml:space="preserve">NO 2 2ND STREET</t>
  </si>
  <si>
    <t xml:space="preserve">KILPAUK GARDEN ROAD</t>
  </si>
  <si>
    <t xml:space="preserve">KILPAUKCHENNAI</t>
  </si>
  <si>
    <t xml:space="preserve">MOHAMED RAFI K I</t>
  </si>
  <si>
    <t xml:space="preserve">KARIKKAPADATH HOUSE</t>
  </si>
  <si>
    <t xml:space="preserve">P.O. ERIYAD</t>
  </si>
  <si>
    <t xml:space="preserve">JOSHY C D</t>
  </si>
  <si>
    <t xml:space="preserve">VIJAY KUMAR SODANI</t>
  </si>
  <si>
    <t xml:space="preserve">C 218</t>
  </si>
  <si>
    <t xml:space="preserve">MATAJI MARG</t>
  </si>
  <si>
    <t xml:space="preserve">SANJAY COLONYBHILWARA</t>
  </si>
  <si>
    <t xml:space="preserve">GEETA . CHOUDHRY</t>
  </si>
  <si>
    <t xml:space="preserve">H NO 5/810 EWS.SECTOR 5</t>
  </si>
  <si>
    <t xml:space="preserve">VIKAS NAGAR</t>
  </si>
  <si>
    <t xml:space="preserve">KURSHI ROAD</t>
  </si>
  <si>
    <t xml:space="preserve">RAVEEN .M</t>
  </si>
  <si>
    <t xml:space="preserve">C O MUTHURAMALINGAM K NO 22 2ND FLOOR DURGA</t>
  </si>
  <si>
    <t xml:space="preserve">HOMES 4TH CROSS 6TH MAIN VINAYANKA</t>
  </si>
  <si>
    <t xml:space="preserve">LAYOUT DODDANEKKUNDI BANGALORE</t>
  </si>
  <si>
    <t xml:space="preserve">AKHTARI PARVIN</t>
  </si>
  <si>
    <t xml:space="preserve">CHAKASADI (NALAGEDIYA)</t>
  </si>
  <si>
    <t xml:space="preserve">CHAKSADI, GHATAL</t>
  </si>
  <si>
    <t xml:space="preserve">PASCHIM MEDINIPUR</t>
  </si>
  <si>
    <t xml:space="preserve">GHATAL</t>
  </si>
  <si>
    <t xml:space="preserve">NULU AVINASH</t>
  </si>
  <si>
    <t xml:space="preserve">CO NULU VEERA VENKATESWARA</t>
  </si>
  <si>
    <t xml:space="preserve">RAO 7B1020 EASTERN STREET</t>
  </si>
  <si>
    <t xml:space="preserve">ELURU WEST GODAVARI ANDHRA</t>
  </si>
  <si>
    <t xml:space="preserve">VIMLABEN CHUNILAL KANKALIYA</t>
  </si>
  <si>
    <t xml:space="preserve">801,PANCHBHAI S POLE</t>
  </si>
  <si>
    <t xml:space="preserve">GHEE KANTA</t>
  </si>
  <si>
    <t xml:space="preserve">ALBERT GEORGE</t>
  </si>
  <si>
    <t xml:space="preserve">THERUKATTIL HOUSE</t>
  </si>
  <si>
    <t xml:space="preserve">KURUMPILAVU P O</t>
  </si>
  <si>
    <t xml:space="preserve">KRISHAN MADAAN .</t>
  </si>
  <si>
    <t xml:space="preserve">S/O SUBHASH CHANDER MADAAN HNO. 1903</t>
  </si>
  <si>
    <t xml:space="preserve">SECTOR 14 HISAR HARYANA 125001</t>
  </si>
  <si>
    <t xml:space="preserve">HISAR</t>
  </si>
  <si>
    <t xml:space="preserve">OMANA VARGHESE</t>
  </si>
  <si>
    <t xml:space="preserve">991, PANANCHIKKAL,</t>
  </si>
  <si>
    <t xml:space="preserve">1, CHELAKKARA GRAMA PANCHAYATH</t>
  </si>
  <si>
    <t xml:space="preserve">J.THANISLAS .</t>
  </si>
  <si>
    <t xml:space="preserve">T.M.NIVAS</t>
  </si>
  <si>
    <t xml:space="preserve">CHOOZHAL</t>
  </si>
  <si>
    <t xml:space="preserve">ADAIKAKUZHI P.O</t>
  </si>
  <si>
    <t xml:space="preserve">NAVEEN KUMAR</t>
  </si>
  <si>
    <t xml:space="preserve">NAVANEETHAM</t>
  </si>
  <si>
    <t xml:space="preserve">MANGALATH HOUSE</t>
  </si>
  <si>
    <t xml:space="preserve">POTTORE P OTHRISSUR, KERALA</t>
  </si>
  <si>
    <t xml:space="preserve">SANTOSH KUMAR MATIA</t>
  </si>
  <si>
    <t xml:space="preserve">679 SECTOR 5 PUSHP VIHAR</t>
  </si>
  <si>
    <t xml:space="preserve">T KALIDOSS</t>
  </si>
  <si>
    <t xml:space="preserve">1/107 KALIYAMMAN KOVIL STREET</t>
  </si>
  <si>
    <t xml:space="preserve">KALLIKUDI THIRUVARUR TALLUKA</t>
  </si>
  <si>
    <t xml:space="preserve">KALLIKUDITHIRUVARUR,TAMIL NADU</t>
  </si>
  <si>
    <t xml:space="preserve">SIVAKUMAR M</t>
  </si>
  <si>
    <t xml:space="preserve">45 VALLALAR STREET</t>
  </si>
  <si>
    <t xml:space="preserve">RAJAPALAYAM</t>
  </si>
  <si>
    <t xml:space="preserve">RAJAPALAYAMRAJAPALAYAM</t>
  </si>
  <si>
    <t xml:space="preserve">BALAKRISHNA VARIAR</t>
  </si>
  <si>
    <t xml:space="preserve">'DEVI KRISHNA'</t>
  </si>
  <si>
    <t xml:space="preserve">KAPPANAPPARAMBA</t>
  </si>
  <si>
    <t xml:space="preserve">MELECHOVVAKANNUR, KERALA</t>
  </si>
  <si>
    <t xml:space="preserve">DAKSH .</t>
  </si>
  <si>
    <t xml:space="preserve">C/O Ramesh Kumar 65 ward no 12 Sangaria</t>
  </si>
  <si>
    <t xml:space="preserve">Sangaria Sangaria Hanumangarh</t>
  </si>
  <si>
    <t xml:space="preserve">Rajasthan</t>
  </si>
  <si>
    <t xml:space="preserve">HANUMANGARH</t>
  </si>
  <si>
    <t xml:space="preserve">VIJU MATHEWS PHILIPS</t>
  </si>
  <si>
    <t xml:space="preserve">FLAT 1803 18TH FLOOR A WING</t>
  </si>
  <si>
    <t xml:space="preserve">BLDG ROYALE NEELKANTH PALMS</t>
  </si>
  <si>
    <t xml:space="preserve">NEAR TATVAGYAN VIDYAPEETHTHANE WEST</t>
  </si>
  <si>
    <t xml:space="preserve">ANIKET SUDHAKAR SANGARE</t>
  </si>
  <si>
    <t xml:space="preserve">1635 SHRIHARIHAR</t>
  </si>
  <si>
    <t xml:space="preserve">NACHANE TAL AND DIST RATNAGIRI</t>
  </si>
  <si>
    <t xml:space="preserve">RATNAGIRI</t>
  </si>
  <si>
    <t xml:space="preserve">KHADEEJABI ASHARAF</t>
  </si>
  <si>
    <t xml:space="preserve">PANDIKASALA HOUSE</t>
  </si>
  <si>
    <t xml:space="preserve">ASBLY COTTAGE</t>
  </si>
  <si>
    <t xml:space="preserve">VALAPAD POSTTHRISSUR</t>
  </si>
  <si>
    <t xml:space="preserve">HARISH RAVIKANTI</t>
  </si>
  <si>
    <t xml:space="preserve">154423 THILAKNAGAR</t>
  </si>
  <si>
    <t xml:space="preserve">GODAVARIKHANI</t>
  </si>
  <si>
    <t xml:space="preserve">MEDAK</t>
  </si>
  <si>
    <t xml:space="preserve">SUBRAMANIAN PARAMESWRAN</t>
  </si>
  <si>
    <t xml:space="preserve">KAILAS LAKKIDI</t>
  </si>
  <si>
    <t xml:space="preserve">KOOTTUPATHA</t>
  </si>
  <si>
    <t xml:space="preserve">LAKKIDI</t>
  </si>
  <si>
    <t xml:space="preserve">PRAVIN CHANDRAKANT PEDNEKAR</t>
  </si>
  <si>
    <t xml:space="preserve">FLAT NO 208 C BLOCK KHADPABANDH</t>
  </si>
  <si>
    <t xml:space="preserve">GARDENS DHAVLI FARMAGUDI BYPASS ROAD</t>
  </si>
  <si>
    <t xml:space="preserve">BEHIND FRIENDS COLONY KHADPABANDHPONDA</t>
  </si>
  <si>
    <t xml:space="preserve">HEM SINGH</t>
  </si>
  <si>
    <t xml:space="preserve">HOUSE NO. 56</t>
  </si>
  <si>
    <t xml:space="preserve">VILLAGE KHERA</t>
  </si>
  <si>
    <t xml:space="preserve">SARDHANA</t>
  </si>
  <si>
    <t xml:space="preserve">MEERUT</t>
  </si>
  <si>
    <t xml:space="preserve">SATHYASEELAN G</t>
  </si>
  <si>
    <t xml:space="preserve">SATHYALAYAM</t>
  </si>
  <si>
    <t xml:space="preserve">TPW12, CHANGANDA</t>
  </si>
  <si>
    <t xml:space="preserve">VARANAD P OCHERTHALA</t>
  </si>
  <si>
    <t xml:space="preserve">JOSEPH JOHN</t>
  </si>
  <si>
    <t xml:space="preserve">KOLLENKERIL BUNGLOW</t>
  </si>
  <si>
    <t xml:space="preserve">HIGH SCHOOL JUNCTION</t>
  </si>
  <si>
    <t xml:space="preserve">ADOOR</t>
  </si>
  <si>
    <t xml:space="preserve">NOUFAL BABU C</t>
  </si>
  <si>
    <t xml:space="preserve">CHATHOLIL HOUSE</t>
  </si>
  <si>
    <t xml:space="preserve">VALAMBUR PO</t>
  </si>
  <si>
    <t xml:space="preserve">MALAPPURAM DIST</t>
  </si>
  <si>
    <t xml:space="preserve">PERINTALMANNA</t>
  </si>
  <si>
    <t xml:space="preserve">NAINESHKUMAR RAJENDRABHAI PATEL</t>
  </si>
  <si>
    <t xml:space="preserve">B/105 JAL DARSHAN APARTMENT</t>
  </si>
  <si>
    <t xml:space="preserve">MAI MANDIR ROAD</t>
  </si>
  <si>
    <t xml:space="preserve">NADIAD</t>
  </si>
  <si>
    <t xml:space="preserve">BINDHU C .</t>
  </si>
  <si>
    <t xml:space="preserve">INDIVARAM HOUSE</t>
  </si>
  <si>
    <t xml:space="preserve">PUTHOORVAYAL P O</t>
  </si>
  <si>
    <t xml:space="preserve">S.LAKSHMANASWAMY</t>
  </si>
  <si>
    <t xml:space="preserve">8 UNNAMALAI AMMAL STREET</t>
  </si>
  <si>
    <t xml:space="preserve">KOLATHUR</t>
  </si>
  <si>
    <t xml:space="preserve">KOLATHURCHENNAI</t>
  </si>
  <si>
    <t xml:space="preserve">KISHORE KUMAR RANJAN</t>
  </si>
  <si>
    <t xml:space="preserve">680/1 RAJA GARDEN</t>
  </si>
  <si>
    <t xml:space="preserve">SECTOR 19</t>
  </si>
  <si>
    <t xml:space="preserve">FARIDABADHARYANA</t>
  </si>
  <si>
    <t xml:space="preserve">KANTIBHAI KEVALDAS PATEL</t>
  </si>
  <si>
    <t xml:space="preserve">15, SUNDERAM SOCIETY</t>
  </si>
  <si>
    <t xml:space="preserve">SAHIBAG, KANSA ROAD</t>
  </si>
  <si>
    <t xml:space="preserve">VISNAGAR</t>
  </si>
  <si>
    <t xml:space="preserve">MANGLABEN BHAVSAR</t>
  </si>
  <si>
    <t xml:space="preserve">C 1 85 LABHARTH SOCEITY</t>
  </si>
  <si>
    <t xml:space="preserve">BEFORE BUS STAND</t>
  </si>
  <si>
    <t xml:space="preserve">NARODA T B NAGARAHMEDABAD</t>
  </si>
  <si>
    <t xml:space="preserve">JASWINDER SINGH</t>
  </si>
  <si>
    <t xml:space="preserve">HOUSE NO. 64</t>
  </si>
  <si>
    <t xml:space="preserve">SURAJ NAGAR</t>
  </si>
  <si>
    <t xml:space="preserve">AZADPUR</t>
  </si>
  <si>
    <t xml:space="preserve">JIJO THOMAS</t>
  </si>
  <si>
    <t xml:space="preserve">CHARVVILA PUTHENVEEDU</t>
  </si>
  <si>
    <t xml:space="preserve">VALIYODE P O</t>
  </si>
  <si>
    <t xml:space="preserve">AYOOOR</t>
  </si>
  <si>
    <t xml:space="preserve">SONALI S SURVE</t>
  </si>
  <si>
    <t xml:space="preserve">ORCHID E 7TH FLOOR ROOM NO 703</t>
  </si>
  <si>
    <t xml:space="preserve">UNNATHI GARDENS</t>
  </si>
  <si>
    <t xml:space="preserve">SHIVAI NAGARTHANE</t>
  </si>
  <si>
    <t xml:space="preserve">SHEEJA</t>
  </si>
  <si>
    <t xml:space="preserve">W/O SURESH BABU</t>
  </si>
  <si>
    <t xml:space="preserve">KARANAYIL HOUSE, ETTUMANA</t>
  </si>
  <si>
    <t xml:space="preserve">URAKAM, KARUVANNURTHRISSUR</t>
  </si>
  <si>
    <t xml:space="preserve">PRAKASH VIJAYABASKARAN .</t>
  </si>
  <si>
    <t xml:space="preserve">S O VIJAYABASKARAN 22 C SUBRAMANIYAPURAM</t>
  </si>
  <si>
    <t xml:space="preserve">THIRUVERUMBUR THIRUVERUMBUR TP TIRUCHIRAPPALLI</t>
  </si>
  <si>
    <t xml:space="preserve">TAMIL NADU</t>
  </si>
  <si>
    <t xml:space="preserve">TIRUCHIRAPPALLI</t>
  </si>
  <si>
    <t xml:space="preserve">OUSEPH AN TO</t>
  </si>
  <si>
    <t xml:space="preserve">UADAKEN HOUSE</t>
  </si>
  <si>
    <t xml:space="preserve">ELTHURUTH</t>
  </si>
  <si>
    <t xml:space="preserve">SIBICHAN P V .</t>
  </si>
  <si>
    <t xml:space="preserve">PUTHENPURACKAL</t>
  </si>
  <si>
    <t xml:space="preserve">C M C 26</t>
  </si>
  <si>
    <t xml:space="preserve">SURENDRAN PILLAI .</t>
  </si>
  <si>
    <t xml:space="preserve">ELANJIKKAL VEEDU</t>
  </si>
  <si>
    <t xml:space="preserve">PANAYAMCHERRY</t>
  </si>
  <si>
    <t xml:space="preserve">ANCHAL P O</t>
  </si>
  <si>
    <t xml:space="preserve">MEDA SRIRANGASETTY PRASHANTH</t>
  </si>
  <si>
    <t xml:space="preserve">NO 148</t>
  </si>
  <si>
    <t xml:space="preserve">11TH CROSS</t>
  </si>
  <si>
    <t xml:space="preserve">MALLESWARAMBANGALORE</t>
  </si>
  <si>
    <t xml:space="preserve">SAJEEV K</t>
  </si>
  <si>
    <t xml:space="preserve">SATHEESA PURAM</t>
  </si>
  <si>
    <t xml:space="preserve">CHOORAKODU P O</t>
  </si>
  <si>
    <t xml:space="preserve">ADOORKOLLAM</t>
  </si>
  <si>
    <t xml:space="preserve">SUBRAMANIAN K.R.</t>
  </si>
  <si>
    <t xml:space="preserve">"SYAMANTHAKAM"</t>
  </si>
  <si>
    <t xml:space="preserve">KUTTAMPARAMBATH HOUSE</t>
  </si>
  <si>
    <t xml:space="preserve">VATANAPPALLY POSTTHRISSUR</t>
  </si>
  <si>
    <t xml:space="preserve">BHARGAVI M A</t>
  </si>
  <si>
    <t xml:space="preserve">W/O LATE PROF.ULPALAKSHAN</t>
  </si>
  <si>
    <t xml:space="preserve">XIV/352, KRISHNASADAN</t>
  </si>
  <si>
    <t xml:space="preserve">P O KOORKANCHERYTHRISSUR</t>
  </si>
  <si>
    <t xml:space="preserve">NIRAV KARSHAN DAMA</t>
  </si>
  <si>
    <t xml:space="preserve">26/A, FLAT NO.102, VANDAN</t>
  </si>
  <si>
    <t xml:space="preserve">PALACE PLOT NO.5, KOPARIGAON</t>
  </si>
  <si>
    <t xml:space="preserve">VASHI</t>
  </si>
  <si>
    <t xml:space="preserve">UMA MAHESWARI S</t>
  </si>
  <si>
    <t xml:space="preserve">47C</t>
  </si>
  <si>
    <t xml:space="preserve">TOOVIPURAM</t>
  </si>
  <si>
    <t xml:space="preserve">4 TH STREETTHOOTHUKUDI</t>
  </si>
  <si>
    <t xml:space="preserve">GAURAV SUDHAKAR LABDHE</t>
  </si>
  <si>
    <t xml:space="preserve">PL LOKHANDE MARG CHEMBUR 89</t>
  </si>
  <si>
    <t xml:space="preserve">RAMABAI CLNY TILAK NGR</t>
  </si>
  <si>
    <t xml:space="preserve">VARGHESE JOHN .</t>
  </si>
  <si>
    <t xml:space="preserve">MOLAVELIKIUZHIYIL</t>
  </si>
  <si>
    <t xml:space="preserve">KANJEETTUKARA</t>
  </si>
  <si>
    <t xml:space="preserve">AYIROOR SOUTH P O</t>
  </si>
  <si>
    <t xml:space="preserve">N KANNAN</t>
  </si>
  <si>
    <t xml:space="preserve">74/A BHARATH ILLAM</t>
  </si>
  <si>
    <t xml:space="preserve">ERULAPPA PURAM PO</t>
  </si>
  <si>
    <t xml:space="preserve">NAGERCOIL-2</t>
  </si>
  <si>
    <t xml:space="preserve">NAGERCOIL</t>
  </si>
  <si>
    <t xml:space="preserve">CHAMPALAL ANITHA KUMARI MEHTHA</t>
  </si>
  <si>
    <t xml:space="preserve">14 261</t>
  </si>
  <si>
    <t xml:space="preserve">KAMALA NAGAR</t>
  </si>
  <si>
    <t xml:space="preserve">HAMZA A P</t>
  </si>
  <si>
    <t xml:space="preserve">P O ANDATHODE</t>
  </si>
  <si>
    <t xml:space="preserve">PUNNAYOORKULAMTRICHUR DIST</t>
  </si>
  <si>
    <t xml:space="preserve">SAILESH NARSHIBHAI PATEL</t>
  </si>
  <si>
    <t xml:space="preserve">KANBIWAD STREET</t>
  </si>
  <si>
    <t xml:space="preserve">LAVINGIYA CHAKANDA</t>
  </si>
  <si>
    <t xml:space="preserve">MAMA KOTHA ROADBHANAGAR</t>
  </si>
  <si>
    <t xml:space="preserve">JOMON JOSEPH</t>
  </si>
  <si>
    <t xml:space="preserve">KURUVANPLACKAL</t>
  </si>
  <si>
    <t xml:space="preserve">MOONILAVU P O</t>
  </si>
  <si>
    <t xml:space="preserve">MOONILAVU P OMOONILAVU</t>
  </si>
  <si>
    <t xml:space="preserve">ANTONY JOHN</t>
  </si>
  <si>
    <t xml:space="preserve">KELAMPARAMBIL</t>
  </si>
  <si>
    <t xml:space="preserve">THYCATTUSSERRY P O</t>
  </si>
  <si>
    <t xml:space="preserve">CHERTHALAALAPPUZHA KERALA</t>
  </si>
  <si>
    <t xml:space="preserve">SASIKUMAR .R</t>
  </si>
  <si>
    <t xml:space="preserve">NARAYANI NIVAS</t>
  </si>
  <si>
    <t xml:space="preserve">AMBALAPATTA</t>
  </si>
  <si>
    <t xml:space="preserve">PATTAMBI ROAD ,PERINTALMANNAMALAPPURAM</t>
  </si>
  <si>
    <t xml:space="preserve">SAIDAS P</t>
  </si>
  <si>
    <t xml:space="preserve">PERUMPILLY HOUSE</t>
  </si>
  <si>
    <t xml:space="preserve">SREE BHAVANAM</t>
  </si>
  <si>
    <t xml:space="preserve">KALLUR P OTHRISSUR, KERALA</t>
  </si>
  <si>
    <t xml:space="preserve">ANJANA SONI</t>
  </si>
  <si>
    <t xml:space="preserve">D O CHANDRA PRAKASH SONI ,PLOT NO</t>
  </si>
  <si>
    <t xml:space="preserve">87, FLAT NO S 202 ,SAINI COLONY</t>
  </si>
  <si>
    <t xml:space="preserve">1ST,JAIPURRAJASTHAN,INDIA</t>
  </si>
  <si>
    <t xml:space="preserve">SURENDRA KUMAR K .</t>
  </si>
  <si>
    <t xml:space="preserve">GUDDEY TEMPLE ROAD</t>
  </si>
  <si>
    <t xml:space="preserve">KALARICKAL HOUSE</t>
  </si>
  <si>
    <t xml:space="preserve">DESHY DEVASSYKUTTY</t>
  </si>
  <si>
    <t xml:space="preserve">MELEDATH</t>
  </si>
  <si>
    <t xml:space="preserve">ANNANAD P O</t>
  </si>
  <si>
    <t xml:space="preserve">SAHAYARAJ .K</t>
  </si>
  <si>
    <t xml:space="preserve">S/O. KULANTHAI SAMY</t>
  </si>
  <si>
    <t xml:space="preserve">10/31, BEAR SHOLA FALLS ROAD</t>
  </si>
  <si>
    <t xml:space="preserve">SNR COTTAGE, KODAIKANAL</t>
  </si>
  <si>
    <t xml:space="preserve">DINDIGUL</t>
  </si>
  <si>
    <t xml:space="preserve">KAMRAN ZUHA</t>
  </si>
  <si>
    <t xml:space="preserve">4 MAYUR BHANJ ROAD</t>
  </si>
  <si>
    <t xml:space="preserve">SAMEER ARUN RAUT</t>
  </si>
  <si>
    <t xml:space="preserve">PATIL WASTI POST DEHUROAD TALUKA HAVELI DEHUROAD</t>
  </si>
  <si>
    <t xml:space="preserve">PUNE MAHARASHTRA</t>
  </si>
  <si>
    <t xml:space="preserve">SAJILNATH K S</t>
  </si>
  <si>
    <t xml:space="preserve">KAITHAVALAPPIL HOUSE</t>
  </si>
  <si>
    <t xml:space="preserve">ARIPPALAM POTHRISSUR</t>
  </si>
  <si>
    <t xml:space="preserve">RAJU PETER</t>
  </si>
  <si>
    <t xml:space="preserve">BRENSY VILLA, CUTCHERRY WARD</t>
  </si>
  <si>
    <t xml:space="preserve">SOUTH</t>
  </si>
  <si>
    <t xml:space="preserve">AVINASH BHASKAR AVHAD</t>
  </si>
  <si>
    <t xml:space="preserve">DNYANDEEP</t>
  </si>
  <si>
    <t xml:space="preserve">19/1-B/1</t>
  </si>
  <si>
    <t xml:space="preserve">NEAR SANGAM PRESS</t>
  </si>
  <si>
    <t xml:space="preserve">SUGATHAKUMARI .</t>
  </si>
  <si>
    <t xml:space="preserve">743/10 KURIYODATH</t>
  </si>
  <si>
    <t xml:space="preserve">KADALUNDI</t>
  </si>
  <si>
    <t xml:space="preserve">KARAN DINESHBHAI PATEL</t>
  </si>
  <si>
    <t xml:space="preserve">NR RAMJI MANDIR NR RANCHHODJI MANDIR</t>
  </si>
  <si>
    <t xml:space="preserve">LATIPURA TAL PADRA</t>
  </si>
  <si>
    <t xml:space="preserve">VADODARA</t>
  </si>
  <si>
    <t xml:space="preserve">JIDIN P J</t>
  </si>
  <si>
    <t xml:space="preserve">OTTALI HOUSE</t>
  </si>
  <si>
    <t xml:space="preserve">P O VALAPAD</t>
  </si>
  <si>
    <t xml:space="preserve">VARALAKSHMI CHENNU</t>
  </si>
  <si>
    <t xml:space="preserve">NO 2 77</t>
  </si>
  <si>
    <t xml:space="preserve">GANDHAM VARI VEEDI</t>
  </si>
  <si>
    <t xml:space="preserve">YENAMADURRU</t>
  </si>
  <si>
    <t xml:space="preserve">GANESHBHAI JUGALBHAI PATEL</t>
  </si>
  <si>
    <t xml:space="preserve">B/2,TRIDEV PARK SOC,</t>
  </si>
  <si>
    <t xml:space="preserve">NR.TRILOK PARK</t>
  </si>
  <si>
    <t xml:space="preserve">MARAPPA GOUNDER THANGAVEL</t>
  </si>
  <si>
    <t xml:space="preserve">3 126 N UDAYAMPALAYAM</t>
  </si>
  <si>
    <t xml:space="preserve">KULLAMPALAYAM ERODE TAMIL NADU</t>
  </si>
  <si>
    <t xml:space="preserve">ADELINO JORGE DE GRACA RODRIGUES</t>
  </si>
  <si>
    <t xml:space="preserve">H NO 8 212 6 NEAR</t>
  </si>
  <si>
    <t xml:space="preserve">MUNICIPALITY PONDA</t>
  </si>
  <si>
    <t xml:space="preserve">NORTH GOA</t>
  </si>
  <si>
    <t xml:space="preserve">NORTH DISTT.</t>
  </si>
  <si>
    <t xml:space="preserve">MUNNA RAMACHANDRAN</t>
  </si>
  <si>
    <t xml:space="preserve">D1 QUARTERS 110 K V SUB</t>
  </si>
  <si>
    <t xml:space="preserve">STATION COLONY</t>
  </si>
  <si>
    <t xml:space="preserve">MUNDAYAD PO</t>
  </si>
  <si>
    <t xml:space="preserve">DEEPA KINI.A</t>
  </si>
  <si>
    <t xml:space="preserve">NO 232/5/296</t>
  </si>
  <si>
    <t xml:space="preserve">NO 8, CHERALAI</t>
  </si>
  <si>
    <t xml:space="preserve">COCHIN CORPORATESKERALA</t>
  </si>
  <si>
    <t xml:space="preserve">K RADHA KRISHNAN</t>
  </si>
  <si>
    <t xml:space="preserve">REDDIAPATTI AGARAM</t>
  </si>
  <si>
    <t xml:space="preserve">SUKKAMPATTI PO</t>
  </si>
  <si>
    <t xml:space="preserve">THADICOMBUDINDIGUL</t>
  </si>
  <si>
    <t xml:space="preserve">KOMAL SUDESH MESHRAM</t>
  </si>
  <si>
    <t xml:space="preserve">D O SUDESH MESHRAM GAYTRI APARTMENT FLAT NO 402</t>
  </si>
  <si>
    <t xml:space="preserve">VAISHALI NAGAR NEAR PETROL PUMP DR AMBEDKAR MARG</t>
  </si>
  <si>
    <t xml:space="preserve">S O NAGPUR MAHARASHTRA</t>
  </si>
  <si>
    <t xml:space="preserve">KRISHNARAJANAGAR MAHADEV RASHMI</t>
  </si>
  <si>
    <t xml:space="preserve">W/O N M LOKESH SOMAWARAPET TALUK</t>
  </si>
  <si>
    <t xml:space="preserve">NEGALALE KARKALLI</t>
  </si>
  <si>
    <t xml:space="preserve">THANNIRAHALLA,KODAGUKODAGU</t>
  </si>
  <si>
    <t xml:space="preserve">KUNNEL MAMMEN VARUGHESE</t>
  </si>
  <si>
    <t xml:space="preserve">VARUGHESE KUNNEL</t>
  </si>
  <si>
    <t xml:space="preserve">KUNNEL VALIAVEEDU</t>
  </si>
  <si>
    <t xml:space="preserve">PUTHENCAVU PO CHENGANNUR</t>
  </si>
  <si>
    <t xml:space="preserve">CHENGANNUR</t>
  </si>
  <si>
    <t xml:space="preserve">ABHA KAPAHI</t>
  </si>
  <si>
    <t xml:space="preserve">43D</t>
  </si>
  <si>
    <t xml:space="preserve">RANI KA BAGH</t>
  </si>
  <si>
    <t xml:space="preserve">AMRITSER</t>
  </si>
  <si>
    <t xml:space="preserve">SAMIR RANJAN RAY</t>
  </si>
  <si>
    <t xml:space="preserve">SO RADHAMOHAN PATALASINGH</t>
  </si>
  <si>
    <t xml:space="preserve">BEGUNIA PARICHHAL KHORDHA</t>
  </si>
  <si>
    <t xml:space="preserve">ORISSA</t>
  </si>
  <si>
    <t xml:space="preserve">KHORDA</t>
  </si>
  <si>
    <t xml:space="preserve">RAJNI GARG</t>
  </si>
  <si>
    <t xml:space="preserve">H NO B 2505 GROUND FLOOR SEC</t>
  </si>
  <si>
    <t xml:space="preserve">NO 2 CHITRAKOOT VAISHALI</t>
  </si>
  <si>
    <t xml:space="preserve">RAJAKUMAR ARVINTH</t>
  </si>
  <si>
    <t xml:space="preserve">S O RAJAKUMAR 114 MTC NAGAR</t>
  </si>
  <si>
    <t xml:space="preserve">PERAMANUR MARAIMALAI NAGAR 603209</t>
  </si>
  <si>
    <t xml:space="preserve">MARAIMALAINAGAR CHENGALPATTU KANCHEEPURAM TAMIL N</t>
  </si>
  <si>
    <t xml:space="preserve">CHENGALPATTU</t>
  </si>
  <si>
    <t xml:space="preserve">N ANOOP</t>
  </si>
  <si>
    <t xml:space="preserve">SREEVALSAM</t>
  </si>
  <si>
    <t xml:space="preserve">AZHOOR</t>
  </si>
  <si>
    <t xml:space="preserve">PATHANAMTHITTAKERALA</t>
  </si>
  <si>
    <t xml:space="preserve">VIVEK SHARMA</t>
  </si>
  <si>
    <t xml:space="preserve">PROVIDENT WELWORTH CITY</t>
  </si>
  <si>
    <t xml:space="preserve">MARASANDRA DODDABALLAPURA</t>
  </si>
  <si>
    <t xml:space="preserve">MAIN ROAD DODDA TUMKUR</t>
  </si>
  <si>
    <t xml:space="preserve">PAPULU SREELATHA</t>
  </si>
  <si>
    <t xml:space="preserve">D. NO. 15/115 ,</t>
  </si>
  <si>
    <t xml:space="preserve">SBI COLONY ,</t>
  </si>
  <si>
    <t xml:space="preserve">DHARMAVARAM ,</t>
  </si>
  <si>
    <t xml:space="preserve">DHARMAVARAM</t>
  </si>
  <si>
    <t xml:space="preserve">A. BACKIALAKSHMI</t>
  </si>
  <si>
    <t xml:space="preserve">39/1,</t>
  </si>
  <si>
    <t xml:space="preserve">1st STREET,</t>
  </si>
  <si>
    <t xml:space="preserve">V.O.C NAGAR,</t>
  </si>
  <si>
    <t xml:space="preserve">KOVILPATTI</t>
  </si>
  <si>
    <t xml:space="preserve">SHELLY THOMAS K</t>
  </si>
  <si>
    <t xml:space="preserve">S/O KURIAKOSE</t>
  </si>
  <si>
    <t xml:space="preserve">OZHUKAYIL HOUSE</t>
  </si>
  <si>
    <t xml:space="preserve">PUSHPAGIRI TALIPARAMBAKANNUR</t>
  </si>
  <si>
    <t xml:space="preserve">ABUBAKER P B</t>
  </si>
  <si>
    <t xml:space="preserve">FLAT NO.V/722/12</t>
  </si>
  <si>
    <t xml:space="preserve">SOUBAGYA APARTMENTS</t>
  </si>
  <si>
    <t xml:space="preserve">VASANT NAGAR, PATTURAIKKALTHRISSUR</t>
  </si>
  <si>
    <t xml:space="preserve">SIRAJUDHEEN P A</t>
  </si>
  <si>
    <t xml:space="preserve">PUTHIYAVEETTIL HOUSE</t>
  </si>
  <si>
    <t xml:space="preserve">ABDUL SALAM P N</t>
  </si>
  <si>
    <t xml:space="preserve">PALACHUVATTIL HOUSE</t>
  </si>
  <si>
    <t xml:space="preserve">KAVUMKARA MARKET-PO</t>
  </si>
  <si>
    <t xml:space="preserve">MUVATTUPUZHAERNAKULAM</t>
  </si>
  <si>
    <t xml:space="preserve">MATHEW T M</t>
  </si>
  <si>
    <t xml:space="preserve">THADATHIL HOUSE</t>
  </si>
  <si>
    <t xml:space="preserve">NELLANTHANI POST</t>
  </si>
  <si>
    <t xml:space="preserve">NILAMBUR RSMALAPPURAM</t>
  </si>
  <si>
    <t xml:space="preserve">MALAPURAM</t>
  </si>
  <si>
    <t xml:space="preserve">D H CHOLERA D H CHOLERA .</t>
  </si>
  <si>
    <t xml:space="preserve">1073 B/5 RIDDHI BUNGLOWS</t>
  </si>
  <si>
    <t xml:space="preserve">JALARAM KRUPA AMBAWADI</t>
  </si>
  <si>
    <t xml:space="preserve">BHAVNAGAR GARIADHAR</t>
  </si>
  <si>
    <t xml:space="preserve">SAMEER KAILAS EKHE</t>
  </si>
  <si>
    <t xml:space="preserve">B/8, RENUKA AANGAN, S NO 302,</t>
  </si>
  <si>
    <t xml:space="preserve">C S NO 570, HISSA NO 2/1,</t>
  </si>
  <si>
    <t xml:space="preserve">CHINCHWAD,</t>
  </si>
  <si>
    <t xml:space="preserve">PRAVIN DALICHAND PORWAL</t>
  </si>
  <si>
    <t xml:space="preserve">18 PRASHANT SOCIETY</t>
  </si>
  <si>
    <t xml:space="preserve">AGARKAR ROAD</t>
  </si>
  <si>
    <t xml:space="preserve">DOMBIVLI (E)</t>
  </si>
  <si>
    <t xml:space="preserve">GURUDATH B</t>
  </si>
  <si>
    <t xml:space="preserve">LAXMI NIVAS</t>
  </si>
  <si>
    <t xml:space="preserve">BELLIKOTH</t>
  </si>
  <si>
    <t xml:space="preserve">P O - AJANURKANHANGAD</t>
  </si>
  <si>
    <t xml:space="preserve">CHINNAN P P</t>
  </si>
  <si>
    <t xml:space="preserve">PARAVALLAPPIL HOUSE</t>
  </si>
  <si>
    <t xml:space="preserve">AJI ROMY</t>
  </si>
  <si>
    <t xml:space="preserve">W/O ROMY CHIRAYATH</t>
  </si>
  <si>
    <t xml:space="preserve">'MILAN VILLA',CHIRAYATH HOUSE</t>
  </si>
  <si>
    <t xml:space="preserve">AMBAKAD ROAD, PUZHAKKALTHRISSUR</t>
  </si>
  <si>
    <t xml:space="preserve">V N VIJAYAN .</t>
  </si>
  <si>
    <t xml:space="preserve">428 , VIPIN NIVAS</t>
  </si>
  <si>
    <t xml:space="preserve">14 PUNNAPRA</t>
  </si>
  <si>
    <t xml:space="preserve">ALAPUZHA ALAPUZHA</t>
  </si>
  <si>
    <t xml:space="preserve">SANTHOSH P K</t>
  </si>
  <si>
    <t xml:space="preserve">KALATHIL PERIKA MANA</t>
  </si>
  <si>
    <t xml:space="preserve">PUNNAYAM</t>
  </si>
  <si>
    <t xml:space="preserve">ASAMANNOOR P O</t>
  </si>
  <si>
    <t xml:space="preserve">HONEY SHAJI</t>
  </si>
  <si>
    <t xml:space="preserve">455 KOZHIPARAMBIL 5</t>
  </si>
  <si>
    <t xml:space="preserve">VALAPPAD GRAMA PANCHAYAT</t>
  </si>
  <si>
    <t xml:space="preserve">K V PAULOSE</t>
  </si>
  <si>
    <t xml:space="preserve">KANNO 7HUKUDIYIL</t>
  </si>
  <si>
    <t xml:space="preserve">93A/7/257A</t>
  </si>
  <si>
    <t xml:space="preserve">THALALODE CHOTTANIKKARA</t>
  </si>
  <si>
    <t xml:space="preserve">KOCHI</t>
  </si>
  <si>
    <t xml:space="preserve">JATINDER SINGH SARDAR</t>
  </si>
  <si>
    <t xml:space="preserve">HOUSE NO-2 A / 35 B BLOCK -A</t>
  </si>
  <si>
    <t xml:space="preserve">NEAR HARDWARE CHOWK NH-2 NIT</t>
  </si>
  <si>
    <t xml:space="preserve">FARIDABAD</t>
  </si>
  <si>
    <t xml:space="preserve">SUBHADRA P K .</t>
  </si>
  <si>
    <t xml:space="preserve">THAZHE VEETTIL</t>
  </si>
  <si>
    <t xml:space="preserve">KOROM, CHALAKODE P O</t>
  </si>
  <si>
    <t xml:space="preserve">PAYYANUN VIA</t>
  </si>
  <si>
    <t xml:space="preserve">K SURESH</t>
  </si>
  <si>
    <t xml:space="preserve">OLD NO. 45/97A</t>
  </si>
  <si>
    <t xml:space="preserve">NEW NO. 21/97A</t>
  </si>
  <si>
    <t xml:space="preserve">SAITE LANE KOTHAGIRI</t>
  </si>
  <si>
    <t xml:space="preserve">NILGIRI</t>
  </si>
  <si>
    <t xml:space="preserve">MUKESH KUMAR JOSHI</t>
  </si>
  <si>
    <t xml:space="preserve">C/O RAMAWATAR JOSHI</t>
  </si>
  <si>
    <t xml:space="preserve">GORISARIYON KI DHANI</t>
  </si>
  <si>
    <t xml:space="preserve">W NO 17 RATANGARH</t>
  </si>
  <si>
    <t xml:space="preserve">CHURU</t>
  </si>
  <si>
    <t xml:space="preserve">JAYAN P</t>
  </si>
  <si>
    <t xml:space="preserve">PUTHUMADATHIL HOUSE</t>
  </si>
  <si>
    <t xml:space="preserve">ADIMALI PO</t>
  </si>
  <si>
    <t xml:space="preserve">MOHAN PRASAD</t>
  </si>
  <si>
    <t xml:space="preserve">S/O: BALAKRISHNAN, 66/169, MS KOIL STREET</t>
  </si>
  <si>
    <t xml:space="preserve">ROYAPURAM, ROYAPURAM, ROYAPURAM</t>
  </si>
  <si>
    <t xml:space="preserve">NIVEDITHA KOTIAN</t>
  </si>
  <si>
    <t xml:space="preserve">E 1 401 MADHUBAN SOC</t>
  </si>
  <si>
    <t xml:space="preserve">ALANDI ROAD</t>
  </si>
  <si>
    <t xml:space="preserve">VISHRANTWADIPUNE</t>
  </si>
  <si>
    <t xml:space="preserve">RAJENDRA ASHOK DHAWADE</t>
  </si>
  <si>
    <t xml:space="preserve">130 B, KESARKAR PETH,</t>
  </si>
  <si>
    <t xml:space="preserve">OPP PISAL ARCADE,</t>
  </si>
  <si>
    <t xml:space="preserve">SATARA</t>
  </si>
  <si>
    <t xml:space="preserve">MILAN B THAKKAR</t>
  </si>
  <si>
    <t xml:space="preserve">OPP TOWN HALL</t>
  </si>
  <si>
    <t xml:space="preserve">NR D N SHOPPING CENTRE</t>
  </si>
  <si>
    <t xml:space="preserve">M G ROAD</t>
  </si>
  <si>
    <t xml:space="preserve">VALSAD</t>
  </si>
  <si>
    <t xml:space="preserve">SAFALTA THAKUR</t>
  </si>
  <si>
    <t xml:space="preserve">PRADHAN BHAWAN</t>
  </si>
  <si>
    <t xml:space="preserve">SHANKAGARH</t>
  </si>
  <si>
    <t xml:space="preserve">SAGAR</t>
  </si>
  <si>
    <t xml:space="preserve">PURIMETLA SUMANTH BABU .</t>
  </si>
  <si>
    <t xml:space="preserve">SHANTI NAGAR NEAR HANUMAN</t>
  </si>
  <si>
    <t xml:space="preserve">TEMPLE KUKATPALLY</t>
  </si>
  <si>
    <t xml:space="preserve">MEDCHALMALKAJGIRI</t>
  </si>
  <si>
    <t xml:space="preserve">K.V.RANGAREDDY</t>
  </si>
  <si>
    <t xml:space="preserve">SARITA .</t>
  </si>
  <si>
    <t xml:space="preserve">13 CHANDRA DEEP</t>
  </si>
  <si>
    <t xml:space="preserve">ADARSH NAGAR</t>
  </si>
  <si>
    <t xml:space="preserve">MUKHUPURA AJMER</t>
  </si>
  <si>
    <t xml:space="preserve">AJMER</t>
  </si>
  <si>
    <t xml:space="preserve">SOMASEKHARAN NAIR B</t>
  </si>
  <si>
    <t xml:space="preserve">XII/173 SREYAS</t>
  </si>
  <si>
    <t xml:space="preserve">EDATHARA(PO)</t>
  </si>
  <si>
    <t xml:space="preserve">PARALIPALAKKAD</t>
  </si>
  <si>
    <t xml:space="preserve">R MALARVIZHI</t>
  </si>
  <si>
    <t xml:space="preserve">204 131</t>
  </si>
  <si>
    <t xml:space="preserve">ANAIKARI STREET</t>
  </si>
  <si>
    <t xml:space="preserve">NULLTENKASI TAMIL NADU</t>
  </si>
  <si>
    <t xml:space="preserve">LEELA CHERUKARA</t>
  </si>
  <si>
    <t xml:space="preserve">29/574, SAROJ, SHORNUR ROAD</t>
  </si>
  <si>
    <t xml:space="preserve">CICILYKUTTY VARGHESE</t>
  </si>
  <si>
    <t xml:space="preserve">KUZHIYAM PACKAL</t>
  </si>
  <si>
    <t xml:space="preserve">AMALAGIRI ATHIRAMPUZHA</t>
  </si>
  <si>
    <t xml:space="preserve">KOTTAYAMKERALA</t>
  </si>
  <si>
    <t xml:space="preserve">SHAMEER A A .</t>
  </si>
  <si>
    <t xml:space="preserve">AMBALATHU VEETTIL HOUSE</t>
  </si>
  <si>
    <t xml:space="preserve">P O EDATHIRUTHY</t>
  </si>
  <si>
    <t xml:space="preserve">POOVATHUMKADAVIL HOUSE</t>
  </si>
  <si>
    <t xml:space="preserve">SHRILEKHA,BENNET ROAD</t>
  </si>
  <si>
    <t xml:space="preserve">CHEMBUKAVU</t>
  </si>
  <si>
    <t xml:space="preserve">PRASAD V R</t>
  </si>
  <si>
    <t xml:space="preserve">VEETTIKKAL HOUSE</t>
  </si>
  <si>
    <t xml:space="preserve">PARAKULAM</t>
  </si>
  <si>
    <t xml:space="preserve">KALLEPADAM P OTHRISSUR</t>
  </si>
  <si>
    <t xml:space="preserve">VIJAY ANDI</t>
  </si>
  <si>
    <t xml:space="preserve">3/312 KAVIMANY STREET INDIAN BANK</t>
  </si>
  <si>
    <t xml:space="preserve">COLONY MADURAI NORTH MARESERVE</t>
  </si>
  <si>
    <t xml:space="preserve">,MADURAITAMILNADU,INDIA</t>
  </si>
  <si>
    <t xml:space="preserve">JOHN BRITTO I.</t>
  </si>
  <si>
    <t xml:space="preserve">BETHANY14/2, LORDS AVENUE</t>
  </si>
  <si>
    <t xml:space="preserve">SUNDARAPURAM</t>
  </si>
  <si>
    <t xml:space="preserve">JOS C T</t>
  </si>
  <si>
    <t xml:space="preserve">MUKKATTUKARA, P O NETTISSERY</t>
  </si>
  <si>
    <t xml:space="preserve">HITESH SADHWANI</t>
  </si>
  <si>
    <t xml:space="preserve">19, RAMAKRISHANA APTS.</t>
  </si>
  <si>
    <t xml:space="preserve">SECTOR-9, ROHINI</t>
  </si>
  <si>
    <t xml:space="preserve">GEETHA PRASAD .</t>
  </si>
  <si>
    <t xml:space="preserve">SITHARA CHERIYANADU</t>
  </si>
  <si>
    <t xml:space="preserve">KOLLAKADAVU P O</t>
  </si>
  <si>
    <t xml:space="preserve">SINDHU SUNIL</t>
  </si>
  <si>
    <t xml:space="preserve">PARASSERY HOUSE</t>
  </si>
  <si>
    <t xml:space="preserve">CHENTRAPINNI</t>
  </si>
  <si>
    <t xml:space="preserve">SOMASUNDHARAN NAIR K P</t>
  </si>
  <si>
    <t xml:space="preserve">SOUPARNIKA HOUSE</t>
  </si>
  <si>
    <t xml:space="preserve">THEKKUMGOPURAM</t>
  </si>
  <si>
    <t xml:space="preserve">KOTTAYAM, KERALA</t>
  </si>
  <si>
    <t xml:space="preserve">RAJENDRAN K R</t>
  </si>
  <si>
    <t xml:space="preserve">BLOC C-2</t>
  </si>
  <si>
    <t xml:space="preserve">HM COLONY P O LOTURS</t>
  </si>
  <si>
    <t xml:space="preserve">GARDEN KALAMASSERYERNAKULAM</t>
  </si>
  <si>
    <t xml:space="preserve">MILAN RAJESH MEHTA</t>
  </si>
  <si>
    <t xml:space="preserve">KISHAN CHOWK</t>
  </si>
  <si>
    <t xml:space="preserve">OPP. SHANTI BHUVANJAMNAGAR</t>
  </si>
  <si>
    <t xml:space="preserve">KRISHNA MISHRA</t>
  </si>
  <si>
    <t xml:space="preserve">W/O RAMESHWAR DAYAL</t>
  </si>
  <si>
    <t xml:space="preserve">CENTRAL JAIL KE PICHE A-1 REHPURA</t>
  </si>
  <si>
    <t xml:space="preserve">CHAUDHARI BASANT VIHAR COLONYBAREILLY</t>
  </si>
  <si>
    <t xml:space="preserve">SUDHA KUMARI</t>
  </si>
  <si>
    <t xml:space="preserve">C/O CHHABI NATH MISHRA</t>
  </si>
  <si>
    <t xml:space="preserve">AT NAYAY NAGAR ARA DIST BHOJPUR</t>
  </si>
  <si>
    <t xml:space="preserve">NEAR OLD POLICE LINE HOSPITALARA BIHAR</t>
  </si>
  <si>
    <t xml:space="preserve">RESHMA RADHAKRISHNAN</t>
  </si>
  <si>
    <t xml:space="preserve">TMC-51/582, PO. AYYANTHOLE</t>
  </si>
  <si>
    <t xml:space="preserve">HARISH KUMAR</t>
  </si>
  <si>
    <t xml:space="preserve">S O MADAN GOPAL 1456 SECTOR</t>
  </si>
  <si>
    <t xml:space="preserve">21 PANCHKULA PANCHKULA</t>
  </si>
  <si>
    <t xml:space="preserve">PANCHKULA HARYANA</t>
  </si>
  <si>
    <t xml:space="preserve">PANCHKULA</t>
  </si>
  <si>
    <t xml:space="preserve">VINITA MEHTA</t>
  </si>
  <si>
    <t xml:space="preserve">SONARO KA BASS</t>
  </si>
  <si>
    <t xml:space="preserve">SILAWATON KI MASJID,</t>
  </si>
  <si>
    <t xml:space="preserve">SMITHA M</t>
  </si>
  <si>
    <t xml:space="preserve">KURUPPATH HOUSE</t>
  </si>
  <si>
    <t xml:space="preserve">THRIKKUR PO</t>
  </si>
  <si>
    <t xml:space="preserve">THRISSUR KERALAINDIA</t>
  </si>
  <si>
    <t xml:space="preserve">KALADHARAKURUP GANGADHARAN PILLAI .</t>
  </si>
  <si>
    <t xml:space="preserve">THOTTUMPURAM</t>
  </si>
  <si>
    <t xml:space="preserve">KURUMANDAL</t>
  </si>
  <si>
    <t xml:space="preserve">SHIVANNA PALAKSHAIAH</t>
  </si>
  <si>
    <t xml:space="preserve">C 644 KAIGA TOWNSHIP MALLAPUR</t>
  </si>
  <si>
    <t xml:space="preserve">UTTARA KANNADA KARWAR</t>
  </si>
  <si>
    <t xml:space="preserve">KARWAR</t>
  </si>
  <si>
    <t xml:space="preserve">PRAVEEN KUMAR</t>
  </si>
  <si>
    <t xml:space="preserve">30/30 9TH C CROSS</t>
  </si>
  <si>
    <t xml:space="preserve">PARK AREA WILSON GARDEN</t>
  </si>
  <si>
    <t xml:space="preserve">BANGALORKARNATAKA</t>
  </si>
  <si>
    <t xml:space="preserve">RAVINDER KUMAR</t>
  </si>
  <si>
    <t xml:space="preserve">VILLAGE MITHAPUR</t>
  </si>
  <si>
    <t xml:space="preserve">DISTT. AMBALA</t>
  </si>
  <si>
    <t xml:space="preserve">NR SUMLADY RD</t>
  </si>
  <si>
    <t xml:space="preserve">AMBALA CANTT</t>
  </si>
  <si>
    <t xml:space="preserve">SUBHADIP JANA</t>
  </si>
  <si>
    <t xml:space="preserve">S O ANUPAM JANA VILL GHOLBAGDA P O PAUSHI</t>
  </si>
  <si>
    <t xml:space="preserve">GHOLBAGDA PURBA MEDINIPUR WEST BENGAL</t>
  </si>
  <si>
    <t xml:space="preserve">EAST MIDNAPORE</t>
  </si>
  <si>
    <t xml:space="preserve">NANDAKUMARAN K B .</t>
  </si>
  <si>
    <t xml:space="preserve">BALANIVAS</t>
  </si>
  <si>
    <t xml:space="preserve">PERINGHOU P O</t>
  </si>
  <si>
    <t xml:space="preserve">KAVITA VERMA</t>
  </si>
  <si>
    <t xml:space="preserve">C O AVINASHCHANDRA VERMA</t>
  </si>
  <si>
    <t xml:space="preserve">KHAJURAUL MIRZAPUR UTTAR</t>
  </si>
  <si>
    <t xml:space="preserve">MIRZAPUR</t>
  </si>
  <si>
    <t xml:space="preserve">DHARMA PALAN K S</t>
  </si>
  <si>
    <t xml:space="preserve">KAREPALAMBIL HOUSE</t>
  </si>
  <si>
    <t xml:space="preserve">KIZ HAKKUMURI</t>
  </si>
  <si>
    <t xml:space="preserve">DWARKA NATH ACHARYA</t>
  </si>
  <si>
    <t xml:space="preserve">5 JAG BANDHU BORAL LANE</t>
  </si>
  <si>
    <t xml:space="preserve">CALCUTTA</t>
  </si>
  <si>
    <t xml:space="preserve">K.K. PRABHAKARAN</t>
  </si>
  <si>
    <t xml:space="preserve">SREEKRISHNA NIVAS</t>
  </si>
  <si>
    <t xml:space="preserve">OLARIKKARA</t>
  </si>
  <si>
    <t xml:space="preserve">POST PULLAZHITHRISSUR</t>
  </si>
  <si>
    <t xml:space="preserve">RAGHUNATH SHAHAJI MORE .</t>
  </si>
  <si>
    <t xml:space="preserve">NO A 27 TEACHERS RESIDENTIAL</t>
  </si>
  <si>
    <t xml:space="preserve">APARTMENTS TYPE V NEAR KENDRIYA</t>
  </si>
  <si>
    <t xml:space="preserve">VIDYALAYA BHU JODHPUR COLONY</t>
  </si>
  <si>
    <t xml:space="preserve">VARANASI</t>
  </si>
  <si>
    <t xml:space="preserve">SUSHIL MITTAL</t>
  </si>
  <si>
    <t xml:space="preserve">HALU BAZAR</t>
  </si>
  <si>
    <t xml:space="preserve">DHARMENDRA SHARMA</t>
  </si>
  <si>
    <t xml:space="preserve">W O GOPAL LAL SHARMA 91 60PATEL</t>
  </si>
  <si>
    <t xml:space="preserve">MARG MANSAROVARMANSAROVAR A C JOBNER</t>
  </si>
  <si>
    <t xml:space="preserve">GIRISH KUMAR</t>
  </si>
  <si>
    <t xml:space="preserve">1/3600, RAM NAGAR EXTN</t>
  </si>
  <si>
    <t xml:space="preserve">LONI ROAD</t>
  </si>
  <si>
    <t xml:space="preserve">SHAHDARADELHI</t>
  </si>
  <si>
    <t xml:space="preserve">DEEPIKA SUTHAR</t>
  </si>
  <si>
    <t xml:space="preserve">ward no 23 kudartiya colony</t>
  </si>
  <si>
    <t xml:space="preserve">phalodi Phalodi</t>
  </si>
  <si>
    <t xml:space="preserve">ANIL KUMAR PILLAI</t>
  </si>
  <si>
    <t xml:space="preserve">CHANGAYIL PADEETTATHIL</t>
  </si>
  <si>
    <t xml:space="preserve">S MONKUZHI PULLICKANAKKU</t>
  </si>
  <si>
    <t xml:space="preserve">P O</t>
  </si>
  <si>
    <t xml:space="preserve">KAYAMKULAM</t>
  </si>
  <si>
    <t xml:space="preserve">ANGEL .</t>
  </si>
  <si>
    <t xml:space="preserve">H 3 115 SULTAN PURI SULTANPURI</t>
  </si>
  <si>
    <t xml:space="preserve">C BLOCK SULTANPURI C BLOCK</t>
  </si>
  <si>
    <t xml:space="preserve">SARASWATI VIHAR NORTH WEST DELHI</t>
  </si>
  <si>
    <t xml:space="preserve">NORTH DELHI</t>
  </si>
  <si>
    <t xml:space="preserve">PADMA TANDAN</t>
  </si>
  <si>
    <t xml:space="preserve">68, TAKSAL</t>
  </si>
  <si>
    <t xml:space="preserve">JHANSI</t>
  </si>
  <si>
    <t xml:space="preserve">ARICHANDRAN</t>
  </si>
  <si>
    <t xml:space="preserve">NO10/A</t>
  </si>
  <si>
    <t xml:space="preserve">KADAIYALURUTTI PILLAYAR KOIL STREET</t>
  </si>
  <si>
    <t xml:space="preserve">SERNDHA MANGALAM MAJARA P SANKARANKOTIRUNEELVELI</t>
  </si>
  <si>
    <t xml:space="preserve">ANIRUDHAN V B</t>
  </si>
  <si>
    <t xml:space="preserve">492,VANPARAMBIL</t>
  </si>
  <si>
    <t xml:space="preserve">4,AYYANTHOLE</t>
  </si>
  <si>
    <t xml:space="preserve">AVARACHAN K C</t>
  </si>
  <si>
    <t xml:space="preserve">KACHAPPILLY (H)</t>
  </si>
  <si>
    <t xml:space="preserve">PALAYAM PARAMBU (PO)</t>
  </si>
  <si>
    <t xml:space="preserve">AMIT KUMAR YADAV</t>
  </si>
  <si>
    <t xml:space="preserve">S O LATE RAMESH YADAV</t>
  </si>
  <si>
    <t xml:space="preserve">DATTAHA REOTI BALLIA UTTAR</t>
  </si>
  <si>
    <t xml:space="preserve">BALLIA</t>
  </si>
  <si>
    <t xml:space="preserve">SARAMBI K</t>
  </si>
  <si>
    <t xml:space="preserve">XX11/355(1),ZAINA MANSION</t>
  </si>
  <si>
    <t xml:space="preserve">OLD RAILWAY STATION ROAD</t>
  </si>
  <si>
    <t xml:space="preserve">KASARGODE</t>
  </si>
  <si>
    <t xml:space="preserve">KUMARI VIJAYAM N.N.</t>
  </si>
  <si>
    <t xml:space="preserve">CHAKKALAKKAL, 'CHITHIRA'</t>
  </si>
  <si>
    <t xml:space="preserve">P.O.PERINCHERY</t>
  </si>
  <si>
    <t xml:space="preserve">THRISSUR DISTRICTKERALA STATE</t>
  </si>
  <si>
    <t xml:space="preserve">OUSEPH A O</t>
  </si>
  <si>
    <t xml:space="preserve">ALAPPAT HOUSE</t>
  </si>
  <si>
    <t xml:space="preserve">KIZHAKKUMPATTUKARA</t>
  </si>
  <si>
    <t xml:space="preserve">THRISSURTHRISSUR</t>
  </si>
  <si>
    <t xml:space="preserve">ASHISH KUMAR GUPTA</t>
  </si>
  <si>
    <t xml:space="preserve">S/O: JAI PRAKASH GUPTA,H N0-166,</t>
  </si>
  <si>
    <t xml:space="preserve">PARKINS GANNJ CHOWK</t>
  </si>
  <si>
    <t xml:space="preserve">SULTANPUR CITY</t>
  </si>
  <si>
    <t xml:space="preserve">Sultanpur</t>
  </si>
  <si>
    <t xml:space="preserve">P. RADHAMANI</t>
  </si>
  <si>
    <t xml:space="preserve">13/23 ALAGIRI ILLAM</t>
  </si>
  <si>
    <t xml:space="preserve">THILLAI NAGAR</t>
  </si>
  <si>
    <t xml:space="preserve">SURESH BABU O V</t>
  </si>
  <si>
    <t xml:space="preserve">VALIYA KAYYIL</t>
  </si>
  <si>
    <t xml:space="preserve">PO.PUDUPPANAM</t>
  </si>
  <si>
    <t xml:space="preserve">BADAGARACALICUT</t>
  </si>
  <si>
    <t xml:space="preserve">MANJUHASAN M.B.</t>
  </si>
  <si>
    <t xml:space="preserve">MENOTH HOUSE</t>
  </si>
  <si>
    <t xml:space="preserve">P.O.VALAPAD</t>
  </si>
  <si>
    <t xml:space="preserve">TRICHUR DIST.KERALA STATE</t>
  </si>
  <si>
    <t xml:space="preserve">JOY K.P.</t>
  </si>
  <si>
    <t xml:space="preserve">A/95 KOVAIPUDUR</t>
  </si>
  <si>
    <t xml:space="preserve">UNNEENKUTTY .T .</t>
  </si>
  <si>
    <t xml:space="preserve">THAVALENGAL HOUSE</t>
  </si>
  <si>
    <t xml:space="preserve">THIRUKKAD P.O</t>
  </si>
  <si>
    <t xml:space="preserve">T R SUGUNTHA KUMARI .</t>
  </si>
  <si>
    <t xml:space="preserve">B 4 ROHINI GARDENS</t>
  </si>
  <si>
    <t xml:space="preserve">SANTHOME HIGH ROAD</t>
  </si>
  <si>
    <t xml:space="preserve">R.A.PURAM</t>
  </si>
  <si>
    <t xml:space="preserve">KAPILABEN B PATEL</t>
  </si>
  <si>
    <t xml:space="preserve">182 MOTOVAS 1</t>
  </si>
  <si>
    <t xml:space="preserve">LAVARPUR</t>
  </si>
  <si>
    <t xml:space="preserve">GANDHINAGAR GUJARAT</t>
  </si>
  <si>
    <t xml:space="preserve">ASHIT RASHMIKANT SOLANI</t>
  </si>
  <si>
    <t xml:space="preserve">VINAYAK APPARTMENT</t>
  </si>
  <si>
    <t xml:space="preserve">BHAT NI AMBLI</t>
  </si>
  <si>
    <t xml:space="preserve">PANCHESHWAR TOWERJAMNAGAR</t>
  </si>
  <si>
    <t xml:space="preserve">DEEPA VASANTHAN</t>
  </si>
  <si>
    <t xml:space="preserve">VAKAYIL HOUSE</t>
  </si>
  <si>
    <t xml:space="preserve">NEDUPUZHA</t>
  </si>
  <si>
    <t xml:space="preserve">TRICHURKERALA</t>
  </si>
  <si>
    <t xml:space="preserve">GURUSAMY SUBASH</t>
  </si>
  <si>
    <t xml:space="preserve">SO GURUSAMY 29 AMINAGAR</t>
  </si>
  <si>
    <t xml:space="preserve">SELVAPURAM COIMBATORE NORTH</t>
  </si>
  <si>
    <t xml:space="preserve">COIMBATORE TAMIL NADU</t>
  </si>
  <si>
    <t xml:space="preserve">BALACHANDRAN.K.V .</t>
  </si>
  <si>
    <t xml:space="preserve">AP 9/491 C SISIRAM 22A</t>
  </si>
  <si>
    <t xml:space="preserve">AMBAADI NAGAR</t>
  </si>
  <si>
    <t xml:space="preserve">ANGADIPPUARAM VALAMBUR</t>
  </si>
  <si>
    <t xml:space="preserve">PADMINI GOVINDAN</t>
  </si>
  <si>
    <t xml:space="preserve">C/O SUTHAN GOVINDAN</t>
  </si>
  <si>
    <t xml:space="preserve">STATE BANK OF INDIA</t>
  </si>
  <si>
    <t xml:space="preserve">IB DIVISIONCOIMBATORE</t>
  </si>
  <si>
    <t xml:space="preserve">MANOJ KUMAR SAMAL .</t>
  </si>
  <si>
    <t xml:space="preserve">TEH KENDRAPARA DHUMAT</t>
  </si>
  <si>
    <t xml:space="preserve">KENDRAPARA</t>
  </si>
  <si>
    <t xml:space="preserve">MAGENDIRAN DHANASEKARAN</t>
  </si>
  <si>
    <t xml:space="preserve">C/O: MAGENDIRAN, NO 34</t>
  </si>
  <si>
    <t xml:space="preserve">DINDIVANAM VATTAM, VANIYAMBADI</t>
  </si>
  <si>
    <t xml:space="preserve">POONGULAM, TIRUPATTURTIRUPATTUR TAMIL NADU</t>
  </si>
  <si>
    <t xml:space="preserve">GOWRI .</t>
  </si>
  <si>
    <t xml:space="preserve">SREETHILAK</t>
  </si>
  <si>
    <t xml:space="preserve">MEENANGADI</t>
  </si>
  <si>
    <t xml:space="preserve">SAJEEVAN T K</t>
  </si>
  <si>
    <t xml:space="preserve">THASHNATH HOUSE</t>
  </si>
  <si>
    <t xml:space="preserve">KANNAMPULLIPURAM PO</t>
  </si>
  <si>
    <t xml:space="preserve">MURARI P MENON .</t>
  </si>
  <si>
    <t xml:space="preserve">NEELANJANAM VENGALATHUBHAGAM</t>
  </si>
  <si>
    <t xml:space="preserve">GOVINDAMANGALAM ROAD PULAMON P O</t>
  </si>
  <si>
    <t xml:space="preserve">KOTTARAKARA</t>
  </si>
  <si>
    <t xml:space="preserve">INDERA DEVI</t>
  </si>
  <si>
    <t xml:space="preserve">ROOP NAGAR</t>
  </si>
  <si>
    <t xml:space="preserve">Shobana Kankaria</t>
  </si>
  <si>
    <t xml:space="preserve">5 Vinayaka Maistry Street</t>
  </si>
  <si>
    <t xml:space="preserve">Sowcarpet</t>
  </si>
  <si>
    <t xml:space="preserve">Chennai Tamilnadu</t>
  </si>
  <si>
    <t xml:space="preserve">M Sankar</t>
  </si>
  <si>
    <t xml:space="preserve">S/O K A Muthu No-48 Gandhi Nagar Street Pon Nagar</t>
  </si>
  <si>
    <t xml:space="preserve">Ponneri Thadaperumbakkam</t>
  </si>
  <si>
    <t xml:space="preserve">TIRUVALLUR</t>
  </si>
  <si>
    <t xml:space="preserve">SABU P. L.</t>
  </si>
  <si>
    <t xml:space="preserve">PULICKATHARA HOUSE</t>
  </si>
  <si>
    <t xml:space="preserve">THEKKETHURUTH</t>
  </si>
  <si>
    <t xml:space="preserve">GOTHURUTH P. O.ERNAKULAM</t>
  </si>
  <si>
    <t xml:space="preserve">SHANTHA NATARAJA</t>
  </si>
  <si>
    <t xml:space="preserve">NO 19/3 SRIRAMA MANDIRA ROAD</t>
  </si>
  <si>
    <t xml:space="preserve">NEAR TRINITY HOSPITAL</t>
  </si>
  <si>
    <t xml:space="preserve">BASAVANAGUDI BANGALORE SOUTHKARNATAKA</t>
  </si>
  <si>
    <t xml:space="preserve">T D UGANDHAR</t>
  </si>
  <si>
    <t xml:space="preserve">c o t devaraj mudali</t>
  </si>
  <si>
    <t xml:space="preserve">3 52 c main road siva complex</t>
  </si>
  <si>
    <t xml:space="preserve">narayanavanam chittoor apAranyam Kandriga ANDHRA PRADESH</t>
  </si>
  <si>
    <t xml:space="preserve">G DIVAKARAN</t>
  </si>
  <si>
    <t xml:space="preserve">MUKKOOTTUSSERY</t>
  </si>
  <si>
    <t xml:space="preserve">TC 11/1495 PRA-67</t>
  </si>
  <si>
    <t xml:space="preserve">PAROTTUKONAM NALANCHIRA-POTRIVANDRUM KERALA</t>
  </si>
  <si>
    <t xml:space="preserve">SUPTA MODAK</t>
  </si>
  <si>
    <t xml:space="preserve">CO PRIOLAL MODAK BHOLADANGA</t>
  </si>
  <si>
    <t xml:space="preserve">NADIA WEST BENGAL 741126</t>
  </si>
  <si>
    <t xml:space="preserve">GONDELA SURESH KUMAR .</t>
  </si>
  <si>
    <t xml:space="preserve">Q</t>
  </si>
  <si>
    <t xml:space="preserve">MARKET ROAD</t>
  </si>
  <si>
    <t xml:space="preserve">BHADRACHALAM KHAMMAM DIST</t>
  </si>
  <si>
    <t xml:space="preserve">KHAMMAM</t>
  </si>
  <si>
    <t xml:space="preserve">NAGARAJU BURRI</t>
  </si>
  <si>
    <t xml:space="preserve">CO BURRI LAKSHMAIAH 2139</t>
  </si>
  <si>
    <t xml:space="preserve">GOTTIMUKKALA GOTTIMUKKALA</t>
  </si>
  <si>
    <t xml:space="preserve">JITHIN SANKAR .</t>
  </si>
  <si>
    <t xml:space="preserve">THUSHARAM</t>
  </si>
  <si>
    <t xml:space="preserve">VEMBAYAM P O</t>
  </si>
  <si>
    <t xml:space="preserve">ARABINDA SANTRA</t>
  </si>
  <si>
    <t xml:space="preserve">NO P 304, 3RD FLOOR</t>
  </si>
  <si>
    <t xml:space="preserve">GODREJ E CITY, VTC- DODDATHOGURU</t>
  </si>
  <si>
    <t xml:space="preserve">PO- ELECTRONIC CITYBENGALURU</t>
  </si>
  <si>
    <t xml:space="preserve">C I JACOB .</t>
  </si>
  <si>
    <t xml:space="preserve">B-72 , PALACE VIEW</t>
  </si>
  <si>
    <t xml:space="preserve">TASS ROAD</t>
  </si>
  <si>
    <t xml:space="preserve">ALUVA</t>
  </si>
  <si>
    <t xml:space="preserve">M AMUTHA</t>
  </si>
  <si>
    <t xml:space="preserve">W/O Magadevan 110J MANJUKARASTREET EASTGOVINDAPURAM</t>
  </si>
  <si>
    <t xml:space="preserve">Dindigul Dindigul</t>
  </si>
  <si>
    <t xml:space="preserve">T P RATHINAVELU .</t>
  </si>
  <si>
    <t xml:space="preserve">R A PURAM</t>
  </si>
  <si>
    <t xml:space="preserve">K E TYTES</t>
  </si>
  <si>
    <t xml:space="preserve">KALARIKAL HOUSE</t>
  </si>
  <si>
    <t xml:space="preserve">MULAVUKADERNAKULAM</t>
  </si>
  <si>
    <t xml:space="preserve">SAJAN JOSE .</t>
  </si>
  <si>
    <t xml:space="preserve">MATTAM</t>
  </si>
  <si>
    <t xml:space="preserve">KURIANAD PO</t>
  </si>
  <si>
    <t xml:space="preserve">TITO THOMAS .</t>
  </si>
  <si>
    <t xml:space="preserve">KARINGATTIL HOUSE</t>
  </si>
  <si>
    <t xml:space="preserve">NRDUMKANDAM P O</t>
  </si>
  <si>
    <t xml:space="preserve">JOY NAYAK</t>
  </si>
  <si>
    <t xml:space="preserve">KURURIYA GRAM POST AMRAI</t>
  </si>
  <si>
    <t xml:space="preserve">DURGAPUR M CORP BARDDHAMAN</t>
  </si>
  <si>
    <t xml:space="preserve">DURGAPUR STEEL PROJECT</t>
  </si>
  <si>
    <t xml:space="preserve">BARDHAMAN</t>
  </si>
  <si>
    <t xml:space="preserve">SATISH KIRITKUMAR DAVE</t>
  </si>
  <si>
    <t xml:space="preserve">32/B</t>
  </si>
  <si>
    <t xml:space="preserve">DEVRAJ NAGAR</t>
  </si>
  <si>
    <t xml:space="preserve">K SOORYA NARAYANA MAYYA</t>
  </si>
  <si>
    <t xml:space="preserve">PADINAGAR HOUSE</t>
  </si>
  <si>
    <t xml:space="preserve">MOODAMBAIL P O</t>
  </si>
  <si>
    <t xml:space="preserve">MANJESHWAR VIAKASARAGOD, KERALA</t>
  </si>
  <si>
    <t xml:space="preserve">H N SOMASHEKAR</t>
  </si>
  <si>
    <t xml:space="preserve">H NO 28</t>
  </si>
  <si>
    <t xml:space="preserve">HIRISAVE BLOCK 4</t>
  </si>
  <si>
    <t xml:space="preserve">CHANNARAYAPATNA</t>
  </si>
  <si>
    <t xml:space="preserve">RATNA RAY</t>
  </si>
  <si>
    <t xml:space="preserve">D - 4 / 4070</t>
  </si>
  <si>
    <t xml:space="preserve">VASANT KUNJ</t>
  </si>
  <si>
    <t xml:space="preserve">UJWALA PAWADE</t>
  </si>
  <si>
    <t xml:space="preserve">D 116 SHAH ARCADE</t>
  </si>
  <si>
    <t xml:space="preserve">PLOT NO 4 AND 5 SECTOR 6</t>
  </si>
  <si>
    <t xml:space="preserve">KHARGHAR NR POWER HOUSE</t>
  </si>
  <si>
    <t xml:space="preserve">SANJAY JANGHALA</t>
  </si>
  <si>
    <t xml:space="preserve">FLAT NO. 503, TOWER C-3</t>
  </si>
  <si>
    <t xml:space="preserve">THE LEGEND 57</t>
  </si>
  <si>
    <t xml:space="preserve">GURGAON</t>
  </si>
  <si>
    <t xml:space="preserve">NAGARATHNA</t>
  </si>
  <si>
    <t xml:space="preserve">135 8TH CROSS</t>
  </si>
  <si>
    <t xml:space="preserve">6TH MAIN N R COLONY</t>
  </si>
  <si>
    <t xml:space="preserve">BASAVANGUDIBANGALORE</t>
  </si>
  <si>
    <t xml:space="preserve">DEBAKANTA SAHOO</t>
  </si>
  <si>
    <t xml:space="preserve">AT AMRUTAMANOHI</t>
  </si>
  <si>
    <t xml:space="preserve">PO NIKIRAI</t>
  </si>
  <si>
    <t xml:space="preserve">BALKRISHAN SITARAM BAUSKAR</t>
  </si>
  <si>
    <t xml:space="preserve">12 SWAROSWATI NAGAR VARANGAON</t>
  </si>
  <si>
    <t xml:space="preserve">SREEKUMAR K A .</t>
  </si>
  <si>
    <t xml:space="preserve">KALIVEEDU</t>
  </si>
  <si>
    <t xml:space="preserve">KOODAPUZHA</t>
  </si>
  <si>
    <t xml:space="preserve">CHALAKUDY</t>
  </si>
  <si>
    <t xml:space="preserve">SHIBU K B</t>
  </si>
  <si>
    <t xml:space="preserve">A12 FACT TOWNSHIP</t>
  </si>
  <si>
    <t xml:space="preserve">UDYOGAMANDAL P O UDYOGAMANDAL</t>
  </si>
  <si>
    <t xml:space="preserve">SAJIN SCARIA</t>
  </si>
  <si>
    <t xml:space="preserve">CHERIPURAM HOUSE</t>
  </si>
  <si>
    <t xml:space="preserve">UPPUTHARA P O</t>
  </si>
  <si>
    <t xml:space="preserve">IDUKKI, KERALA</t>
  </si>
  <si>
    <t xml:space="preserve">KISHORE .</t>
  </si>
  <si>
    <t xml:space="preserve">7, THILLAI NAGAR 1ST STREET</t>
  </si>
  <si>
    <t xml:space="preserve">TIRUPPUR</t>
  </si>
  <si>
    <t xml:space="preserve">TIRUPUR</t>
  </si>
  <si>
    <t xml:space="preserve">L N VISALAKSHI</t>
  </si>
  <si>
    <t xml:space="preserve">NO-4 (OLD NO-30)</t>
  </si>
  <si>
    <t xml:space="preserve">RAMACHANDRA IYER STREET</t>
  </si>
  <si>
    <t xml:space="preserve">T-NAGARCHENNAI</t>
  </si>
  <si>
    <t xml:space="preserve">GURUPRASAD P S</t>
  </si>
  <si>
    <t xml:space="preserve">A1 142 WESTEND HEIGHTS</t>
  </si>
  <si>
    <t xml:space="preserve">DLF NEW TOWN</t>
  </si>
  <si>
    <t xml:space="preserve">AKSHAYNAGAR BEGURBANGALORE,KARNATAKA</t>
  </si>
  <si>
    <t xml:space="preserve">BIKRAM MONDAL</t>
  </si>
  <si>
    <t xml:space="preserve">MIYAPUR</t>
  </si>
  <si>
    <t xml:space="preserve">TEJHATI</t>
  </si>
  <si>
    <t xml:space="preserve">BIRBHUM</t>
  </si>
  <si>
    <t xml:space="preserve">N D SURESH KUMAR .</t>
  </si>
  <si>
    <t xml:space="preserve">HOUSE NO 223 (10/263)</t>
  </si>
  <si>
    <t xml:space="preserve">NEDUMKULATHU 3 OONNUKAL P O</t>
  </si>
  <si>
    <t xml:space="preserve">CHENNEERKARA NORTH</t>
  </si>
  <si>
    <t xml:space="preserve">JAYARAJ PERUMALSAMY</t>
  </si>
  <si>
    <t xml:space="preserve">A-G10 KENS RESIDENCY APPARTMENT,</t>
  </si>
  <si>
    <t xml:space="preserve">BENNIGANAHALLI 1ST MAIN OPP</t>
  </si>
  <si>
    <t xml:space="preserve">16TH CROSS PAI LAYOUT, BANGALORE NORTH</t>
  </si>
  <si>
    <t xml:space="preserve">VASANTHAKUMARI C.M.</t>
  </si>
  <si>
    <t xml:space="preserve">VANPARAMBIL HOUSE</t>
  </si>
  <si>
    <t xml:space="preserve">KATTOOR PO</t>
  </si>
  <si>
    <t xml:space="preserve">KANCHAM JAYANTH REDDY</t>
  </si>
  <si>
    <t xml:space="preserve">S O MARKONDA REDDY 6 4 2</t>
  </si>
  <si>
    <t xml:space="preserve">BELLAM MADUGU BAIREDDY PALLI</t>
  </si>
  <si>
    <t xml:space="preserve">BELUPALLE CHITTOOR ANDHRA</t>
  </si>
  <si>
    <t xml:space="preserve">CHITTOOR</t>
  </si>
  <si>
    <t xml:space="preserve">RAJESH KUMAR S</t>
  </si>
  <si>
    <t xml:space="preserve">PALLATHU HOUSE</t>
  </si>
  <si>
    <t xml:space="preserve">THENARI PARAMBU, PO-PULLODE</t>
  </si>
  <si>
    <t xml:space="preserve">THRIPPALUR</t>
  </si>
  <si>
    <t xml:space="preserve">VIJAYAN K O</t>
  </si>
  <si>
    <t xml:space="preserve">KUTTIYATHIL HOUSE</t>
  </si>
  <si>
    <t xml:space="preserve">KEEZHA</t>
  </si>
  <si>
    <t xml:space="preserve">RIYOORKOYILANDY</t>
  </si>
  <si>
    <t xml:space="preserve">MOHAN KUMAR</t>
  </si>
  <si>
    <t xml:space="preserve">NEAR PETROL PUMP WARD NO12</t>
  </si>
  <si>
    <t xml:space="preserve">SINGHESHWAR MADHEPURA</t>
  </si>
  <si>
    <t xml:space="preserve">SINGHESHWAR</t>
  </si>
  <si>
    <t xml:space="preserve">MADHEPURA</t>
  </si>
  <si>
    <t xml:space="preserve">JAISHRI PRALHADRAI LULLA</t>
  </si>
  <si>
    <t xml:space="preserve">Lulla Niwas Gandhi Nagar</t>
  </si>
  <si>
    <t xml:space="preserve">Sindhi Camp Kachhi Kholi Akola</t>
  </si>
  <si>
    <t xml:space="preserve">YAMUNA SREEKUMAR</t>
  </si>
  <si>
    <t xml:space="preserve">THIRUVANANTHAPURAM, KERALA</t>
  </si>
  <si>
    <t xml:space="preserve">MAHENDRA MADHUKAR VAIDYA</t>
  </si>
  <si>
    <t xml:space="preserve">247/1, SUNDRABAI NIVAS,</t>
  </si>
  <si>
    <t xml:space="preserve">BHANDAR GALLI,</t>
  </si>
  <si>
    <t xml:space="preserve">NR LOKMANYA VIDYAMANDIR SCHOOL</t>
  </si>
  <si>
    <t xml:space="preserve">MAHIM, MUMBAI</t>
  </si>
  <si>
    <t xml:space="preserve">SATHI SIDHARTH</t>
  </si>
  <si>
    <t xml:space="preserve">PATTALI HOUSE</t>
  </si>
  <si>
    <t xml:space="preserve">THAMBANKADAVU, TALIKULAM</t>
  </si>
  <si>
    <t xml:space="preserve">PAUL JOSEPH</t>
  </si>
  <si>
    <t xml:space="preserve">KANNALAYIL HOUSE</t>
  </si>
  <si>
    <t xml:space="preserve">MOOLAMATTOM</t>
  </si>
  <si>
    <t xml:space="preserve">ARAKULAMIDUKKI</t>
  </si>
  <si>
    <t xml:space="preserve">SANDEEP RAJENDRAPRASAD VYAS</t>
  </si>
  <si>
    <t xml:space="preserve">208, GIRI KUNJ APPARTMENT</t>
  </si>
  <si>
    <t xml:space="preserve">VACHALI POLE</t>
  </si>
  <si>
    <t xml:space="preserve">WADI</t>
  </si>
  <si>
    <t xml:space="preserve">BURRI JASWANTH SADUP KUMAR</t>
  </si>
  <si>
    <t xml:space="preserve">H.NO.-G1,ANJALI APTS NEAR</t>
  </si>
  <si>
    <t xml:space="preserve">AMALI SCHOOL MUTYALAMPADU</t>
  </si>
  <si>
    <t xml:space="preserve">VIJAYAWADA URBAN</t>
  </si>
  <si>
    <t xml:space="preserve">KRISHNA</t>
  </si>
  <si>
    <t xml:space="preserve">NEELU SINGH</t>
  </si>
  <si>
    <t xml:space="preserve">W/O Vivek Kumar House no-K-293 Sarita Vihar</t>
  </si>
  <si>
    <t xml:space="preserve">TESSY JOB .</t>
  </si>
  <si>
    <t xml:space="preserve">CHUNGATH HOUSE</t>
  </si>
  <si>
    <t xml:space="preserve">SANDHI ROAD</t>
  </si>
  <si>
    <t xml:space="preserve">THANISSERY P O</t>
  </si>
  <si>
    <t xml:space="preserve">BHASI D .</t>
  </si>
  <si>
    <t xml:space="preserve">9/124, B S LAND</t>
  </si>
  <si>
    <t xml:space="preserve">ALEMCODU</t>
  </si>
  <si>
    <t xml:space="preserve">VANCHIYOOR P O</t>
  </si>
  <si>
    <t xml:space="preserve">PADMAKUMAR N</t>
  </si>
  <si>
    <t xml:space="preserve">C/O Narayanapillai,Kopparambil Aswa</t>
  </si>
  <si>
    <t xml:space="preserve">thy Villa,Santhi Nagar,KERA 90,VSNL</t>
  </si>
  <si>
    <t xml:space="preserve">ErnakulamKERALA</t>
  </si>
  <si>
    <t xml:space="preserve">VK RAJESH BABU</t>
  </si>
  <si>
    <t xml:space="preserve">SMQ NO 145 5 AIRFORCE STATION</t>
  </si>
  <si>
    <t xml:space="preserve">DARJIPURA HARNI</t>
  </si>
  <si>
    <t xml:space="preserve">VADODARAGUJARAT</t>
  </si>
  <si>
    <t xml:space="preserve">NOUSHAD K A</t>
  </si>
  <si>
    <t xml:space="preserve">BAITHU THABSEERA</t>
  </si>
  <si>
    <t xml:space="preserve">HOSDURG PALLI KKARE POST</t>
  </si>
  <si>
    <t xml:space="preserve">NULLKASARAGOD KERALA</t>
  </si>
  <si>
    <t xml:space="preserve">OPTIMUM SECURITIES PVT LTD</t>
  </si>
  <si>
    <t xml:space="preserve">3 AMBA BHAVAN</t>
  </si>
  <si>
    <t xml:space="preserve">29 SION CIRCLE</t>
  </si>
  <si>
    <t xml:space="preserve">SION WESTMUMBAI</t>
  </si>
  <si>
    <t xml:space="preserve">ABDUL SALAM AHEMED</t>
  </si>
  <si>
    <t xml:space="preserve">MARUTHIMOOTTIL</t>
  </si>
  <si>
    <t xml:space="preserve">MANGARAM KONNI</t>
  </si>
  <si>
    <t xml:space="preserve">KONNI P O</t>
  </si>
  <si>
    <t xml:space="preserve">KONNI</t>
  </si>
  <si>
    <t xml:space="preserve">MUNDLAPATI CHAMUNDESWARI</t>
  </si>
  <si>
    <t xml:space="preserve">4166 C</t>
  </si>
  <si>
    <t xml:space="preserve">RACHAPALEMRACHAPALEM PUTTURCHITTOOR</t>
  </si>
  <si>
    <t xml:space="preserve">JOHNSON PULIKKEN IGNATOUS</t>
  </si>
  <si>
    <t xml:space="preserve">PULIKKEN HOUSE</t>
  </si>
  <si>
    <t xml:space="preserve">EAST PARAKKAD, VELUTHUR P O</t>
  </si>
  <si>
    <t xml:space="preserve">THRISSUR DISTKERALA</t>
  </si>
  <si>
    <t xml:space="preserve">SUMATHRA G M</t>
  </si>
  <si>
    <t xml:space="preserve">8 A SAI ABIRAM NAGAR EXTENSION</t>
  </si>
  <si>
    <t xml:space="preserve">AMALA SCHOOL ROAD</t>
  </si>
  <si>
    <t xml:space="preserve">GOBICHETTIPALAYAMERODE</t>
  </si>
  <si>
    <t xml:space="preserve">PRADEEP KUMAR DABAS</t>
  </si>
  <si>
    <t xml:space="preserve">550 M D PUBLIC SCHOOL ISHWAR COLONY</t>
  </si>
  <si>
    <t xml:space="preserve">BAWANA NORTH WEST DELHI NEAR BY MD P</t>
  </si>
  <si>
    <t xml:space="preserve">UBLIC SCHOOLBAWANA DELHI</t>
  </si>
  <si>
    <t xml:space="preserve">JIJU P.R.</t>
  </si>
  <si>
    <t xml:space="preserve">PALLIYIL HOUSE,28/478</t>
  </si>
  <si>
    <t xml:space="preserve">RETREAT ROAD, CHEMBUKAVU</t>
  </si>
  <si>
    <t xml:space="preserve">MURALIDHARAN K M .</t>
  </si>
  <si>
    <t xml:space="preserve">BRINDABAN</t>
  </si>
  <si>
    <t xml:space="preserve">AP BALAKRISHNAPILLAI ROAD</t>
  </si>
  <si>
    <t xml:space="preserve">GOVINDAPURAM</t>
  </si>
  <si>
    <t xml:space="preserve">BHARTIBEN JITENDRABHAI PANDIT</t>
  </si>
  <si>
    <t xml:space="preserve">28, RIDDHI SIDDHI BUNGLOW,</t>
  </si>
  <si>
    <t xml:space="preserve">SANAND HIGHWAY,</t>
  </si>
  <si>
    <t xml:space="preserve">SANANDAHMEDABAD</t>
  </si>
  <si>
    <t xml:space="preserve">AMIT SHYAMSUNDER BAJAJ</t>
  </si>
  <si>
    <t xml:space="preserve">NO 114,ST. MICHAEL'S SCHOOL RD</t>
  </si>
  <si>
    <t xml:space="preserve">3RD CROSS,</t>
  </si>
  <si>
    <t xml:space="preserve">SHANTHINAGAR</t>
  </si>
  <si>
    <t xml:space="preserve">CHITHRA MOL S .</t>
  </si>
  <si>
    <t xml:space="preserve">PULIMPARAMBIL AMBADI</t>
  </si>
  <si>
    <t xml:space="preserve">SANATHANAPURAM P O</t>
  </si>
  <si>
    <t xml:space="preserve">KALARCODE PUNNAPRA NORTH</t>
  </si>
  <si>
    <t xml:space="preserve">R P AKHILAA</t>
  </si>
  <si>
    <t xml:space="preserve">1 / 53 F</t>
  </si>
  <si>
    <t xml:space="preserve">SUNDAR NAGAR</t>
  </si>
  <si>
    <t xml:space="preserve">MALLAMOOPAMPATTYSALEM</t>
  </si>
  <si>
    <t xml:space="preserve">VISWANADHAN V M</t>
  </si>
  <si>
    <t xml:space="preserve">INDEEVARAM</t>
  </si>
  <si>
    <t xml:space="preserve">NEAR ID PLOTS</t>
  </si>
  <si>
    <t xml:space="preserve">KUZHICHAL PARASSINIKADAVU P OKANNUR</t>
  </si>
  <si>
    <t xml:space="preserve">RAJ RANI</t>
  </si>
  <si>
    <t xml:space="preserve">NO 607</t>
  </si>
  <si>
    <t xml:space="preserve">HUNIYAN GALI JAGADHRI</t>
  </si>
  <si>
    <t xml:space="preserve">JAGADHRI</t>
  </si>
  <si>
    <t xml:space="preserve">RAGHAVENDRA .</t>
  </si>
  <si>
    <t xml:space="preserve">SANDHYA MAKKAL HOUSE</t>
  </si>
  <si>
    <t xml:space="preserve">KOTTAPURAM</t>
  </si>
  <si>
    <t xml:space="preserve">NARESH KUMAR MALIK</t>
  </si>
  <si>
    <t xml:space="preserve">H NO 8 BEHIND ARYA SAMAJ MANDIR</t>
  </si>
  <si>
    <t xml:space="preserve">GALI NO 1 DATTA TYPE WALI GALI</t>
  </si>
  <si>
    <t xml:space="preserve">RLY HATRHLA COLONYMORADABAD UP</t>
  </si>
  <si>
    <t xml:space="preserve">SELVARAJ M</t>
  </si>
  <si>
    <t xml:space="preserve">34/335,</t>
  </si>
  <si>
    <t xml:space="preserve">VIJAYA NIVAS</t>
  </si>
  <si>
    <t xml:space="preserve">PALAYAMPALAKKAD</t>
  </si>
  <si>
    <t xml:space="preserve">ANNIE XAVIER</t>
  </si>
  <si>
    <t xml:space="preserve">PURAPPALLY HOUSE</t>
  </si>
  <si>
    <t xml:space="preserve">KATHRI KADAVU</t>
  </si>
  <si>
    <t xml:space="preserve">KALOORCOCHIN</t>
  </si>
  <si>
    <t xml:space="preserve">COCHIN</t>
  </si>
  <si>
    <t xml:space="preserve">MANOHARA</t>
  </si>
  <si>
    <t xml:space="preserve">C/O LEELAVATHI TIMBERS</t>
  </si>
  <si>
    <t xml:space="preserve">KRISHE KAR CHURCH</t>
  </si>
  <si>
    <t xml:space="preserve">MANGALORE</t>
  </si>
  <si>
    <t xml:space="preserve">THOMAS M L</t>
  </si>
  <si>
    <t xml:space="preserve">MUTTIKKAL HOUSE</t>
  </si>
  <si>
    <t xml:space="preserve">VELUTHOOR P O</t>
  </si>
  <si>
    <t xml:space="preserve">R RADHA</t>
  </si>
  <si>
    <t xml:space="preserve">573 E RAILWAY COLONY</t>
  </si>
  <si>
    <t xml:space="preserve">SANJEEV KUMAR SHARMA</t>
  </si>
  <si>
    <t xml:space="preserve">VILL MUT UMRAN PO. MAIRA BANI</t>
  </si>
  <si>
    <t xml:space="preserve">VIA GARLI DISTRICT KANGRA</t>
  </si>
  <si>
    <t xml:space="preserve">HPKANGRA</t>
  </si>
  <si>
    <t xml:space="preserve">KUSUM GUPTA</t>
  </si>
  <si>
    <t xml:space="preserve">3 370 KALAN KUAN HOUSING BOARD</t>
  </si>
  <si>
    <t xml:space="preserve">ALWAR</t>
  </si>
  <si>
    <t xml:space="preserve">JASMINE M</t>
  </si>
  <si>
    <t xml:space="preserve">SANOOSKOTTA,</t>
  </si>
  <si>
    <t xml:space="preserve">PATHIPIRIYAM</t>
  </si>
  <si>
    <t xml:space="preserve">MANJERI</t>
  </si>
  <si>
    <t xml:space="preserve">JOSE C.D.</t>
  </si>
  <si>
    <t xml:space="preserve">CHITTILAPPILLY KUNJAPPU HOUSE</t>
  </si>
  <si>
    <t xml:space="preserve">WESTERN BAZAR, ARANATTUKARA</t>
  </si>
  <si>
    <t xml:space="preserve">JAYSHREE BHARAT BOHRA</t>
  </si>
  <si>
    <t xml:space="preserve">V-501/2,MANISHA APARTMENT,</t>
  </si>
  <si>
    <t xml:space="preserve">CHURCH ROAD,(MAROL),</t>
  </si>
  <si>
    <t xml:space="preserve">ANDHERI (EAST),</t>
  </si>
  <si>
    <t xml:space="preserve">MOHAMMED R.A.K.</t>
  </si>
  <si>
    <t xml:space="preserve">RAYAN MARAKKAR VEETIL ARATH</t>
  </si>
  <si>
    <t xml:space="preserve">KUNDALIYUR, CHETTUVA</t>
  </si>
  <si>
    <t xml:space="preserve">BIJU T V</t>
  </si>
  <si>
    <t xml:space="preserve">THEKKETHALA HOUSE</t>
  </si>
  <si>
    <t xml:space="preserve">PO.NANDIKARA</t>
  </si>
  <si>
    <t xml:space="preserve">S KARTHIKEYAN</t>
  </si>
  <si>
    <t xml:space="preserve">M1/9 MULLAI NAGAR ARANMANAIPUTHUR</t>
  </si>
  <si>
    <t xml:space="preserve">, THENI</t>
  </si>
  <si>
    <t xml:space="preserve">RAJENDRAN T V</t>
  </si>
  <si>
    <t xml:space="preserve">25/626, KALYANI</t>
  </si>
  <si>
    <t xml:space="preserve">K G PADI</t>
  </si>
  <si>
    <t xml:space="preserve">TIRUR</t>
  </si>
  <si>
    <t xml:space="preserve">SANTHOSH KUMAR</t>
  </si>
  <si>
    <t xml:space="preserve">VANGANACHAL HOUSE</t>
  </si>
  <si>
    <t xml:space="preserve">CHEMBLDGE</t>
  </si>
  <si>
    <t xml:space="preserve">MONENCHERYKANNUR</t>
  </si>
  <si>
    <t xml:space="preserve">CANNANORE</t>
  </si>
  <si>
    <t xml:space="preserve">AKASH KUMAR BHARDWAJ</t>
  </si>
  <si>
    <t xml:space="preserve">SO VIPIN KUMAR BHARDWAJ NEAR</t>
  </si>
  <si>
    <t xml:space="preserve">GAYTRI MANDIR BELAGANJ GAYA</t>
  </si>
  <si>
    <t xml:space="preserve">BIHAR</t>
  </si>
  <si>
    <t xml:space="preserve">GAYA</t>
  </si>
  <si>
    <t xml:space="preserve">BH V SATYANARAYANA RAJU</t>
  </si>
  <si>
    <t xml:space="preserve">HOUSE NO 50-25-12</t>
  </si>
  <si>
    <t xml:space="preserve">TPT COLONY</t>
  </si>
  <si>
    <t xml:space="preserve">NEAR NR HOSPITALVISAKHAPATNAM</t>
  </si>
  <si>
    <t xml:space="preserve">RAMU ANNAMALAI RAMSAMY</t>
  </si>
  <si>
    <t xml:space="preserve">FLAT NO S/2 N NO 30</t>
  </si>
  <si>
    <t xml:space="preserve">PALAT SANKARAN ROAD</t>
  </si>
  <si>
    <t xml:space="preserve">MAHALINGAPURAMCHENNAI</t>
  </si>
  <si>
    <t xml:space="preserve">BOBBY THOMAS</t>
  </si>
  <si>
    <t xml:space="preserve">PUNNOOR VILLA</t>
  </si>
  <si>
    <t xml:space="preserve">VANCHITHRA</t>
  </si>
  <si>
    <t xml:space="preserve">KOZHENCHERRYPATHANAMTHITTA, KERALA</t>
  </si>
  <si>
    <t xml:space="preserve">JAYAKUMAR AMUTHA</t>
  </si>
  <si>
    <t xml:space="preserve">13/7 THANDAVAN STREET</t>
  </si>
  <si>
    <t xml:space="preserve">PURASAWALKAM</t>
  </si>
  <si>
    <t xml:space="preserve">VIJAY S</t>
  </si>
  <si>
    <t xml:space="preserve">SIVARANGAM</t>
  </si>
  <si>
    <t xml:space="preserve">PATHIYOOR</t>
  </si>
  <si>
    <t xml:space="preserve">WEST KARIALAKULANGARA POKAYAMKULAM</t>
  </si>
  <si>
    <t xml:space="preserve">AJITHA KUMARI MOHANACHANDR</t>
  </si>
  <si>
    <t xml:space="preserve">CHANDRAGIRI</t>
  </si>
  <si>
    <t xml:space="preserve">NANGIARKULANGARA PO</t>
  </si>
  <si>
    <t xml:space="preserve">HARIPAD</t>
  </si>
  <si>
    <t xml:space="preserve">JAISON A.L.</t>
  </si>
  <si>
    <t xml:space="preserve">ARIMBUR VADAKKAN HOUSE</t>
  </si>
  <si>
    <t xml:space="preserve">VADAKKUMURI</t>
  </si>
  <si>
    <t xml:space="preserve">SHAH KANTILAL AMRUTLAL</t>
  </si>
  <si>
    <t xml:space="preserve">RIDHI SIDHI BUNGLOWS</t>
  </si>
  <si>
    <t xml:space="preserve">NEMINATH SOCIETY NAGAR</t>
  </si>
  <si>
    <t xml:space="preserve">BH CIVIL HOSPITAL</t>
  </si>
  <si>
    <t xml:space="preserve">P PALANIVEL</t>
  </si>
  <si>
    <t xml:space="preserve">4 166 A PALLAKADU ATTUR TK</t>
  </si>
  <si>
    <t xml:space="preserve">KAMAKKAPALAYAM SALEM TAMIL</t>
  </si>
  <si>
    <t xml:space="preserve">NADU</t>
  </si>
  <si>
    <t xml:space="preserve">SALEM</t>
  </si>
  <si>
    <t xml:space="preserve">P MANIKANDAN .</t>
  </si>
  <si>
    <t xml:space="preserve">PALENGIL HOUSE</t>
  </si>
  <si>
    <t xml:space="preserve">ANAMANGAD POST</t>
  </si>
  <si>
    <t xml:space="preserve">PERINTHALMANNA</t>
  </si>
  <si>
    <t xml:space="preserve">DAYA KAUR</t>
  </si>
  <si>
    <t xml:space="preserve">D-4 BASANT VIHAR</t>
  </si>
  <si>
    <t xml:space="preserve">RAJ</t>
  </si>
  <si>
    <t xml:space="preserve">SREEKUMAR B</t>
  </si>
  <si>
    <t xml:space="preserve">PANAMTHANATHU</t>
  </si>
  <si>
    <t xml:space="preserve">RAJAKUMARI SOUTH PO</t>
  </si>
  <si>
    <t xml:space="preserve">NSS COLLEGE, RAJAKUMARI</t>
  </si>
  <si>
    <t xml:space="preserve">RAJAKUMARI</t>
  </si>
  <si>
    <t xml:space="preserve">AHAMED V A</t>
  </si>
  <si>
    <t xml:space="preserve">VELIPARAMBIL HOUSE</t>
  </si>
  <si>
    <t xml:space="preserve">THRISSUR DISTRICTKERALA</t>
  </si>
  <si>
    <t xml:space="preserve">KUDU BASHA FAISLU RAHMAN</t>
  </si>
  <si>
    <t xml:space="preserve">14 periyamalaiyappan</t>
  </si>
  <si>
    <t xml:space="preserve">ROYAPETTAH Royapettah</t>
  </si>
  <si>
    <t xml:space="preserve">BIRUDEO NIVRUTTHI SURAVADE</t>
  </si>
  <si>
    <t xml:space="preserve">NEAR NIRALE VASTI BUILDING</t>
  </si>
  <si>
    <t xml:space="preserve">NO-4 ROOM NO -36</t>
  </si>
  <si>
    <t xml:space="preserve">ARVIND DHAM POLICE VASAHATSOLAPUR</t>
  </si>
  <si>
    <t xml:space="preserve">BAIJ NATH SINGH</t>
  </si>
  <si>
    <t xml:space="preserve">QUARTER NO L 910</t>
  </si>
  <si>
    <t xml:space="preserve">HINDALCO COLONY</t>
  </si>
  <si>
    <t xml:space="preserve">RENUKOOT SONBHADRA RENUKOOTUTTAR PRADESH</t>
  </si>
  <si>
    <t xml:space="preserve">SHEELA MATHEWS</t>
  </si>
  <si>
    <t xml:space="preserve">W/O.MATHEWS SAMUEL</t>
  </si>
  <si>
    <t xml:space="preserve">PADINJATTUMKARA HOUSE</t>
  </si>
  <si>
    <t xml:space="preserve">NARANGANAMPATHANAMTHITTA</t>
  </si>
  <si>
    <t xml:space="preserve">Saroj Swarupchand Parakh</t>
  </si>
  <si>
    <t xml:space="preserve">652 Thakur Galli</t>
  </si>
  <si>
    <t xml:space="preserve">Tophakhana</t>
  </si>
  <si>
    <t xml:space="preserve">Ahmednagar Maharashtra</t>
  </si>
  <si>
    <t xml:space="preserve">AHMEDNAGAR</t>
  </si>
  <si>
    <t xml:space="preserve">vimal kumar sharma</t>
  </si>
  <si>
    <t xml:space="preserve">60 PATEL COLONY, SARDAR PATEL</t>
  </si>
  <si>
    <t xml:space="preserve">MARG OPPOSITE P M G OFFICE</t>
  </si>
  <si>
    <t xml:space="preserve">Jaipur G P O C SCHEME Jaipur</t>
  </si>
  <si>
    <t xml:space="preserve">VIVEK CHOPRA</t>
  </si>
  <si>
    <t xml:space="preserve">B 204 ARIHANT TOWER</t>
  </si>
  <si>
    <t xml:space="preserve">SHUBHCOMPLEX SHAHIBAUG</t>
  </si>
  <si>
    <t xml:space="preserve">MARY ANTONY</t>
  </si>
  <si>
    <t xml:space="preserve">CHITTILAPPILLY HOUSE</t>
  </si>
  <si>
    <t xml:space="preserve">PARK ROAD</t>
  </si>
  <si>
    <t xml:space="preserve">IRINJALAKUDATHRISSUR</t>
  </si>
  <si>
    <t xml:space="preserve">SRISHWINTH GADDI</t>
  </si>
  <si>
    <t xml:space="preserve">63416 MAMIDIPALLY</t>
  </si>
  <si>
    <t xml:space="preserve">MAMIDIPALLE</t>
  </si>
  <si>
    <t xml:space="preserve">VINAYAK A SANGRESHI</t>
  </si>
  <si>
    <t xml:space="preserve">SO ARJUN SANGRESHI R B</t>
  </si>
  <si>
    <t xml:space="preserve">MADENAHALLI SIDDESHWAR NAGAR</t>
  </si>
  <si>
    <t xml:space="preserve">HUBLI DHARWAD KARNATAKA</t>
  </si>
  <si>
    <t xml:space="preserve">DHARWAD</t>
  </si>
  <si>
    <t xml:space="preserve">PREMLATA DIDWANIA</t>
  </si>
  <si>
    <t xml:space="preserve">WARD NO-06 EIGHT HAWELI KE PASS</t>
  </si>
  <si>
    <t xml:space="preserve">NETA KI GALI</t>
  </si>
  <si>
    <t xml:space="preserve">NAWALGARHJHUNJHUNU</t>
  </si>
  <si>
    <t xml:space="preserve">VOLETI MADHUSUDHANA RAO</t>
  </si>
  <si>
    <t xml:space="preserve">D NO 7/127</t>
  </si>
  <si>
    <t xml:space="preserve">KANIGIRIPRAKASAM DIST</t>
  </si>
  <si>
    <t xml:space="preserve">BHOLANATH SINGH</t>
  </si>
  <si>
    <t xml:space="preserve">85/03 BARC COLONY</t>
  </si>
  <si>
    <t xml:space="preserve">PALGHAR TARAPUR APP</t>
  </si>
  <si>
    <t xml:space="preserve">R PALANIKKARASI .</t>
  </si>
  <si>
    <t xml:space="preserve">RAMESHWARAN S</t>
  </si>
  <si>
    <t xml:space="preserve">DOOR NO 4/48, SANAR PALAYAM</t>
  </si>
  <si>
    <t xml:space="preserve">OTTAKUTHIRAI</t>
  </si>
  <si>
    <t xml:space="preserve">GOBICHETTIPALAYAM TALUKERODE</t>
  </si>
  <si>
    <t xml:space="preserve">SHAHNAVAS SAINUDEEN</t>
  </si>
  <si>
    <t xml:space="preserve">NAVAS MANZIL</t>
  </si>
  <si>
    <t xml:space="preserve">NADUKKUNNU</t>
  </si>
  <si>
    <t xml:space="preserve">PATHANAPURAMKOLLAM, KERALA</t>
  </si>
  <si>
    <t xml:space="preserve">SUDHA KUNNATHPUTHIYAVEEDU</t>
  </si>
  <si>
    <t xml:space="preserve">EVRA-133, Sreevihar, Idapazhanji, Ilanjimoodu Lane, Thy</t>
  </si>
  <si>
    <t xml:space="preserve">SUNNY P MATHAI</t>
  </si>
  <si>
    <t xml:space="preserve">PUNCHAMANNIL HOUSE</t>
  </si>
  <si>
    <t xml:space="preserve">PANDANADU WEST P O</t>
  </si>
  <si>
    <t xml:space="preserve">CHENGANNURALAPPUZHA, KERALA</t>
  </si>
  <si>
    <t xml:space="preserve">P V SUNIL KUMAR</t>
  </si>
  <si>
    <t xml:space="preserve">5/1701, ASOKAPURAM ROAD</t>
  </si>
  <si>
    <t xml:space="preserve">THALIYAR, VAYALNILAM</t>
  </si>
  <si>
    <t xml:space="preserve">KOZHIKODE DISTKERALA</t>
  </si>
  <si>
    <t xml:space="preserve">NAFISHA KHATUN</t>
  </si>
  <si>
    <t xml:space="preserve">24/A</t>
  </si>
  <si>
    <t xml:space="preserve">DR H K CHATTERJEE LANE</t>
  </si>
  <si>
    <t xml:space="preserve">GHUSURI</t>
  </si>
  <si>
    <t xml:space="preserve">HOWRAH</t>
  </si>
  <si>
    <t xml:space="preserve">RUPAM SAHA</t>
  </si>
  <si>
    <t xml:space="preserve">RABINDRA SARANI TUFANGANJ</t>
  </si>
  <si>
    <t xml:space="preserve">NEWTOWN ANDARAN PHULBARI P</t>
  </si>
  <si>
    <t xml:space="preserve">KOCH BIHAR WEST BENGAL</t>
  </si>
  <si>
    <t xml:space="preserve">COOCH BEHAR</t>
  </si>
  <si>
    <t xml:space="preserve">SURESH APPU BHANDARY</t>
  </si>
  <si>
    <t xml:space="preserve">NEAR VIDYA PRATISHTHAN COLLEGE</t>
  </si>
  <si>
    <t xml:space="preserve">SOMA HOUSING FLAT C 6 R 4 MIDC</t>
  </si>
  <si>
    <t xml:space="preserve">VIJAYA RAGHAVAN</t>
  </si>
  <si>
    <t xml:space="preserve">KIZHAKAYIL (H)</t>
  </si>
  <si>
    <t xml:space="preserve">KEEZHARIYUR P O</t>
  </si>
  <si>
    <t xml:space="preserve">KOVILANDY</t>
  </si>
  <si>
    <t xml:space="preserve">GANGADHARAN P.V</t>
  </si>
  <si>
    <t xml:space="preserve">'UPASANA'</t>
  </si>
  <si>
    <t xml:space="preserve">EDAKKUNNY POST</t>
  </si>
  <si>
    <t xml:space="preserve">THAIKATTUSSERYTHRISSUR</t>
  </si>
  <si>
    <t xml:space="preserve">DEEPESH REDDY VENDOTI</t>
  </si>
  <si>
    <t xml:space="preserve">S/O Janardhana Reddy Vendoti 604 6th Floor The</t>
  </si>
  <si>
    <t xml:space="preserve">Central Shell Colony Road Chembur Near Monorail</t>
  </si>
  <si>
    <t xml:space="preserve">Station Chembur Mumbai</t>
  </si>
  <si>
    <t xml:space="preserve">GOPALAKRISHNAN K K</t>
  </si>
  <si>
    <t xml:space="preserve">KALLUNGAL HOUSE</t>
  </si>
  <si>
    <t xml:space="preserve">POST CHENTRAPPINNNY</t>
  </si>
  <si>
    <t xml:space="preserve">LAKAPPA RAMAPPA HOSKOTI</t>
  </si>
  <si>
    <t xml:space="preserve">H NO 516/B FULE GALLI M</t>
  </si>
  <si>
    <t xml:space="preserve">VADGAON BELGAUM</t>
  </si>
  <si>
    <t xml:space="preserve">BELGAUM</t>
  </si>
  <si>
    <t xml:space="preserve">SUNIL DAGADU SHINDE</t>
  </si>
  <si>
    <t xml:space="preserve">WARD NO 7</t>
  </si>
  <si>
    <t xml:space="preserve">PURNAWADNAGAR</t>
  </si>
  <si>
    <t xml:space="preserve">SHRIRAMPUR</t>
  </si>
  <si>
    <t xml:space="preserve">RINKU RANI BISHNOI</t>
  </si>
  <si>
    <t xml:space="preserve">D O Om Prakash ward no 08 Rawla Gharsana 8</t>
  </si>
  <si>
    <t xml:space="preserve">PSD B Ganganagar</t>
  </si>
  <si>
    <t xml:space="preserve">SRI GANGANAGAR</t>
  </si>
  <si>
    <t xml:space="preserve">VISWAMBHARAN K N</t>
  </si>
  <si>
    <t xml:space="preserve">KARAMAKKAL HOUSE</t>
  </si>
  <si>
    <t xml:space="preserve">PO PUTHENPEEDIKA</t>
  </si>
  <si>
    <t xml:space="preserve">HASSAN A K</t>
  </si>
  <si>
    <t xml:space="preserve">PANIKKAVEETIL (H)</t>
  </si>
  <si>
    <t xml:space="preserve">VADAKEKAD (PO)</t>
  </si>
  <si>
    <t xml:space="preserve">THRISSUR (DT)</t>
  </si>
  <si>
    <t xml:space="preserve">SANJAY KHANDELWAL</t>
  </si>
  <si>
    <t xml:space="preserve">S O RAMESH CHANDRA</t>
  </si>
  <si>
    <t xml:space="preserve">KUND MOHALLA RAJGARH ALWAR</t>
  </si>
  <si>
    <t xml:space="preserve">ALWARALWAR</t>
  </si>
  <si>
    <t xml:space="preserve">DODDALINGACHAARI.K.M</t>
  </si>
  <si>
    <t xml:space="preserve">BELLARY ROAD</t>
  </si>
  <si>
    <t xml:space="preserve">3RD CROSS</t>
  </si>
  <si>
    <t xml:space="preserve">CHALLAKERE</t>
  </si>
  <si>
    <t xml:space="preserve">S.V. PRAKASH</t>
  </si>
  <si>
    <t xml:space="preserve">178-A/1</t>
  </si>
  <si>
    <t xml:space="preserve">KAMARAJAR ROAD</t>
  </si>
  <si>
    <t xml:space="preserve">MADURAIMADURAI</t>
  </si>
  <si>
    <t xml:space="preserve">HARSH CHAUHAN</t>
  </si>
  <si>
    <t xml:space="preserve">SO KRISHNA VEER SINGH M467</t>
  </si>
  <si>
    <t xml:space="preserve">SECTOR23 SANJAY NAGAR</t>
  </si>
  <si>
    <t xml:space="preserve">GHAZIABAD</t>
  </si>
  <si>
    <t xml:space="preserve">POSSERY VELAYUDHAN BHASKARAN</t>
  </si>
  <si>
    <t xml:space="preserve">POOSSERY HOUSE</t>
  </si>
  <si>
    <t xml:space="preserve">CHEROOR</t>
  </si>
  <si>
    <t xml:space="preserve">NITIN MAHESHKUMAR BHATIA</t>
  </si>
  <si>
    <t xml:space="preserve">20 JP BUNG</t>
  </si>
  <si>
    <t xml:space="preserve">KUBERNAGAR</t>
  </si>
  <si>
    <t xml:space="preserve">SMITHA HANISH</t>
  </si>
  <si>
    <t xml:space="preserve">VAZHAPULLY HOUSE</t>
  </si>
  <si>
    <t xml:space="preserve">KAZHIMBRAM P O</t>
  </si>
  <si>
    <t xml:space="preserve">PAMEELA RAMAKRISHNAN</t>
  </si>
  <si>
    <t xml:space="preserve">DIWAN NARAYANA MENON ROAD</t>
  </si>
  <si>
    <t xml:space="preserve">CHEMBUKKAVUTHRISSUR</t>
  </si>
  <si>
    <t xml:space="preserve">JACOB GEORGE</t>
  </si>
  <si>
    <t xml:space="preserve">184 PADANILATH 1 AREEPARAMPU</t>
  </si>
  <si>
    <t xml:space="preserve">VIJAYAPURAM</t>
  </si>
  <si>
    <t xml:space="preserve">KOTTAYAM KERALA</t>
  </si>
  <si>
    <t xml:space="preserve">GOVIND SINGH SARDAR</t>
  </si>
  <si>
    <t xml:space="preserve">HNO 4.4.39</t>
  </si>
  <si>
    <t xml:space="preserve">JAFRI PURA</t>
  </si>
  <si>
    <t xml:space="preserve">KARIMNAGARKARIMNAGAR</t>
  </si>
  <si>
    <t xml:space="preserve">K R DHARMRAJU</t>
  </si>
  <si>
    <t xml:space="preserve">K K RAMEGOWDA</t>
  </si>
  <si>
    <t xml:space="preserve">POST HEGADDE ADVOCATE</t>
  </si>
  <si>
    <t xml:space="preserve">KADMANE VILLAGESAKLESHPUR KARNATAKA</t>
  </si>
  <si>
    <t xml:space="preserve">DINESH KUMAR MISHRA</t>
  </si>
  <si>
    <t xml:space="preserve">S-2 HARSHITA APARTMENT</t>
  </si>
  <si>
    <t xml:space="preserve">10/18 NAWAB YUSUF ROAD</t>
  </si>
  <si>
    <t xml:space="preserve">ALLAHABAD</t>
  </si>
  <si>
    <t xml:space="preserve">DR RENGIT ALEX</t>
  </si>
  <si>
    <t xml:space="preserve">NALLANIRAPPEL PO KAPPADU</t>
  </si>
  <si>
    <t xml:space="preserve">KANJIRAPPALLY</t>
  </si>
  <si>
    <t xml:space="preserve">KOTTAYAM DTKERALA</t>
  </si>
  <si>
    <t xml:space="preserve">RUPITHA P V</t>
  </si>
  <si>
    <t xml:space="preserve">WUERTH INDIA PVT. LTD</t>
  </si>
  <si>
    <t xml:space="preserve">NO.42/7, DODDAKANNEHALLI VILLAGE</t>
  </si>
  <si>
    <t xml:space="preserve">AMMASHREE PARK,NEAR RADHA REDDYLAY OUT,SARJAPURA ROAD,BANGALORE</t>
  </si>
  <si>
    <t xml:space="preserve">MANJUSHA MOHAN</t>
  </si>
  <si>
    <t xml:space="preserve">GOVINDAM</t>
  </si>
  <si>
    <t xml:space="preserve">TALAP OPP MALABAR HEIGHTS TALAP PO</t>
  </si>
  <si>
    <t xml:space="preserve">KannurKerala</t>
  </si>
  <si>
    <t xml:space="preserve">BEENA P</t>
  </si>
  <si>
    <t xml:space="preserve">94/7,SOWPARNIKA</t>
  </si>
  <si>
    <t xml:space="preserve">ASHRAM ROAD</t>
  </si>
  <si>
    <t xml:space="preserve">KALADY</t>
  </si>
  <si>
    <t xml:space="preserve">PRASHANTH KUMAR K</t>
  </si>
  <si>
    <t xml:space="preserve">S/O RAMA NAIK</t>
  </si>
  <si>
    <t xml:space="preserve">Hosahithilu,Kudlu</t>
  </si>
  <si>
    <t xml:space="preserve">KasaragodKERALA</t>
  </si>
  <si>
    <t xml:space="preserve">CHIRAPARAMBAN ABOOBACKER</t>
  </si>
  <si>
    <t xml:space="preserve">CHIRAPARAMBAN HOUSE</t>
  </si>
  <si>
    <t xml:space="preserve">BEHIND MUNICIPAL OFFICE A MAJERI</t>
  </si>
  <si>
    <t xml:space="preserve">MALAPURAMKERALA</t>
  </si>
  <si>
    <t xml:space="preserve">PRADEESH C</t>
  </si>
  <si>
    <t xml:space="preserve">CHERUVANI MANIYUR</t>
  </si>
  <si>
    <t xml:space="preserve">MELADI PAYYOLI</t>
  </si>
  <si>
    <t xml:space="preserve">SAMUEL JOHN .</t>
  </si>
  <si>
    <t xml:space="preserve">CHAIRMAN MGM CENTRAL SCHOOL</t>
  </si>
  <si>
    <t xml:space="preserve">KODUMON P O</t>
  </si>
  <si>
    <t xml:space="preserve">PARAKODE</t>
  </si>
  <si>
    <t xml:space="preserve">PURNA CHANDRA SOREN</t>
  </si>
  <si>
    <t xml:space="preserve">FLAT NO B 1312 ARIHANT AAROHI</t>
  </si>
  <si>
    <t xml:space="preserve">KALYAN SHIL ROAD</t>
  </si>
  <si>
    <t xml:space="preserve">THANE PADLE SHILTHANE</t>
  </si>
  <si>
    <t xml:space="preserve">PRASANTH</t>
  </si>
  <si>
    <t xml:space="preserve">PRASANTHI</t>
  </si>
  <si>
    <t xml:space="preserve">THUMPAMON P O</t>
  </si>
  <si>
    <t xml:space="preserve">PANDALAMPATHANMTHITTA</t>
  </si>
  <si>
    <t xml:space="preserve">DURAIRAJ THANGARAM</t>
  </si>
  <si>
    <t xml:space="preserve">S/O: DURAIRAJ, NO 97, RAJNAGAR CROSS STREET</t>
  </si>
  <si>
    <t xml:space="preserve">SAMMATTIPURAM, SOUTH</t>
  </si>
  <si>
    <t xml:space="preserve">ASHA JAIN</t>
  </si>
  <si>
    <t xml:space="preserve">N 114 BHOPALPURA</t>
  </si>
  <si>
    <t xml:space="preserve">UDAIPUR</t>
  </si>
  <si>
    <t xml:space="preserve">VICKY CHANDANMAL JAIN</t>
  </si>
  <si>
    <t xml:space="preserve">11TH KHETWADI,</t>
  </si>
  <si>
    <t xml:space="preserve">220, TARAMANSION</t>
  </si>
  <si>
    <t xml:space="preserve">3RD FLOOR,MUMBAI</t>
  </si>
  <si>
    <t xml:space="preserve">THENAMKODATH PAUL JOHNY</t>
  </si>
  <si>
    <t xml:space="preserve">THENAMKODATH</t>
  </si>
  <si>
    <t xml:space="preserve">PUTHENPALLY</t>
  </si>
  <si>
    <t xml:space="preserve">VARAPUZHA</t>
  </si>
  <si>
    <t xml:space="preserve">MAHESH KUMAR</t>
  </si>
  <si>
    <t xml:space="preserve">C 423 NANAK CHAND BASTI</t>
  </si>
  <si>
    <t xml:space="preserve">KOTLA MUBARAKPUR</t>
  </si>
  <si>
    <t xml:space="preserve">BHANWARLAL JAIN</t>
  </si>
  <si>
    <t xml:space="preserve">R/O PADWA</t>
  </si>
  <si>
    <t xml:space="preserve">TEH.SAGWARA</t>
  </si>
  <si>
    <t xml:space="preserve">DIST.DUNGARPUR</t>
  </si>
  <si>
    <t xml:space="preserve">PADWA</t>
  </si>
  <si>
    <t xml:space="preserve">DINESHKUMAR RATILAL BUDDHADEV</t>
  </si>
  <si>
    <t xml:space="preserve">NAVO PLOT</t>
  </si>
  <si>
    <t xml:space="preserve">BHAYAVADAR</t>
  </si>
  <si>
    <t xml:space="preserve">USHA GEORGE .</t>
  </si>
  <si>
    <t xml:space="preserve">CHUNGATH (H)</t>
  </si>
  <si>
    <t xml:space="preserve">CHOWANNUR P O</t>
  </si>
  <si>
    <t xml:space="preserve">KARTHIKEYAN P.K.</t>
  </si>
  <si>
    <t xml:space="preserve">PANIKKASSERY HOUSE, THRIPRAYAR</t>
  </si>
  <si>
    <t xml:space="preserve">POST NATTIKA</t>
  </si>
  <si>
    <t xml:space="preserve">ADARSH BABU PONNA</t>
  </si>
  <si>
    <t xml:space="preserve">HNO 14-142/1</t>
  </si>
  <si>
    <t xml:space="preserve">RAM NAGAR</t>
  </si>
  <si>
    <t xml:space="preserve">RAMAKRISHNAPUR</t>
  </si>
  <si>
    <t xml:space="preserve">KYATHANAPALLI</t>
  </si>
  <si>
    <t xml:space="preserve">LOGANATHAN PUNITHA</t>
  </si>
  <si>
    <t xml:space="preserve">NEW NO 35 OLD NO 14</t>
  </si>
  <si>
    <t xml:space="preserve">PILLAYAR KOIL STREET</t>
  </si>
  <si>
    <t xml:space="preserve">KASBAVELLORE</t>
  </si>
  <si>
    <t xml:space="preserve">NORTH ARCOT</t>
  </si>
  <si>
    <t xml:space="preserve">AREESH RAJAN .</t>
  </si>
  <si>
    <t xml:space="preserve">3213RD CROSS SUBHASH NAGAR</t>
  </si>
  <si>
    <t xml:space="preserve">KUMBARAKOPPAL MYSORE</t>
  </si>
  <si>
    <t xml:space="preserve">MYSORE</t>
  </si>
  <si>
    <t xml:space="preserve">RAJENDRA KUMAR JAIN</t>
  </si>
  <si>
    <t xml:space="preserve">NO 40</t>
  </si>
  <si>
    <t xml:space="preserve">THATHAMUTHIAPPAN STREET</t>
  </si>
  <si>
    <t xml:space="preserve">SOWCARPETCHENNAI</t>
  </si>
  <si>
    <t xml:space="preserve">VARSHA DUNG</t>
  </si>
  <si>
    <t xml:space="preserve">BLDG NO 11 ROOM NO 494</t>
  </si>
  <si>
    <t xml:space="preserve">PANJABI COLONY GTB NAGAR</t>
  </si>
  <si>
    <t xml:space="preserve">NEAR HARI MANDIRMUMBAI MAHARASHTRA</t>
  </si>
  <si>
    <t xml:space="preserve">SHIVAM YADAV</t>
  </si>
  <si>
    <t xml:space="preserve">S O RAM SINGH YADAV 38 GAUTAM VIHAR KANPUR</t>
  </si>
  <si>
    <t xml:space="preserve">KANPUR KANPUR NAGAR UTTAR PRADESH</t>
  </si>
  <si>
    <t xml:space="preserve">KANPUR NAGAR</t>
  </si>
  <si>
    <t xml:space="preserve">DEEPTHI RAGHUNATH</t>
  </si>
  <si>
    <t xml:space="preserve">34/543-A "NAVODAYA"</t>
  </si>
  <si>
    <t xml:space="preserve">KRISHNAN NAIR ROAD</t>
  </si>
  <si>
    <t xml:space="preserve">KARUVISSERYKOZHIKODE</t>
  </si>
  <si>
    <t xml:space="preserve">ARUNA RAJ NABH</t>
  </si>
  <si>
    <t xml:space="preserve">FLAT B, 406</t>
  </si>
  <si>
    <t xml:space="preserve">4TH FLOOR INDRALOK, B WING</t>
  </si>
  <si>
    <t xml:space="preserve">J P ROAD, ANDHERI WEST</t>
  </si>
  <si>
    <t xml:space="preserve">GIRIJA KRISHAN KUMAR SHANGLOO</t>
  </si>
  <si>
    <t xml:space="preserve">B-703 PALM COURT</t>
  </si>
  <si>
    <t xml:space="preserve">LINK ROAD</t>
  </si>
  <si>
    <t xml:space="preserve">MALAD WEST</t>
  </si>
  <si>
    <t xml:space="preserve">83 A S-BLOCKSEXTNMOHAN GARDEN</t>
  </si>
  <si>
    <t xml:space="preserve">WEST DELHI</t>
  </si>
  <si>
    <t xml:space="preserve">SHEENA G S</t>
  </si>
  <si>
    <t xml:space="preserve">49/1265 C</t>
  </si>
  <si>
    <t xml:space="preserve">SIVAGANGA PONEKKARA ROAD EDAPALLY</t>
  </si>
  <si>
    <t xml:space="preserve">KOCHIKERALA</t>
  </si>
  <si>
    <t xml:space="preserve">AKSHAY KUMAR</t>
  </si>
  <si>
    <t xml:space="preserve">152 DHADHAU ANSH SADABAD</t>
  </si>
  <si>
    <t xml:space="preserve">HATHRAS</t>
  </si>
  <si>
    <t xml:space="preserve">JULIUS JOSEPH SMITH</t>
  </si>
  <si>
    <t xml:space="preserve">2/281, THUNDIPARAMBIL HOUSE</t>
  </si>
  <si>
    <t xml:space="preserve">VAZHAKALA</t>
  </si>
  <si>
    <t xml:space="preserve">DESIYAKAVALA RDCOCHIN</t>
  </si>
  <si>
    <t xml:space="preserve">HARIDAS ENOTH</t>
  </si>
  <si>
    <t xml:space="preserve">ENOTH HOUSE</t>
  </si>
  <si>
    <t xml:space="preserve">KOTTAPPALLY P. O.</t>
  </si>
  <si>
    <t xml:space="preserve">VATAKARAKOZHIKODE</t>
  </si>
  <si>
    <t xml:space="preserve">JOSE VARGHESE T</t>
  </si>
  <si>
    <t xml:space="preserve">KELAM PARAMBU</t>
  </si>
  <si>
    <t xml:space="preserve">KIZHAKKEVELI</t>
  </si>
  <si>
    <t xml:space="preserve">THAIKATTUSSERYALAPPUZHA KERALA</t>
  </si>
  <si>
    <t xml:space="preserve">RAMA RAO VANISHREE</t>
  </si>
  <si>
    <t xml:space="preserve">NO 29/1 17TH E MAIN 5TH BLOCK RAJAJI</t>
  </si>
  <si>
    <t xml:space="preserve">NAGARBANGALORE NORTH BANGALORE 5600</t>
  </si>
  <si>
    <t xml:space="preserve">10BANGALORE KARNATAKA</t>
  </si>
  <si>
    <t xml:space="preserve">BHARGAVI V.R.</t>
  </si>
  <si>
    <t xml:space="preserve">C/O K.C.VISHWAMBARAN,P.B.NO.63</t>
  </si>
  <si>
    <t xml:space="preserve">ADV.KAYCEE &amp; KAYCEE AYYANTHOLE</t>
  </si>
  <si>
    <t xml:space="preserve">TRICHUR DISTRICTKERALA STATE</t>
  </si>
  <si>
    <t xml:space="preserve">ARAVINDAN K T .</t>
  </si>
  <si>
    <t xml:space="preserve">KUNDOTTIL HOUSE</t>
  </si>
  <si>
    <t xml:space="preserve">POOTHIKAD</t>
  </si>
  <si>
    <t xml:space="preserve">POOMALA P O</t>
  </si>
  <si>
    <t xml:space="preserve">ADARSH VETTUPARAMPBIL RAJU</t>
  </si>
  <si>
    <t xml:space="preserve">VETTUPARAMBIL THRIKKODITHANAM</t>
  </si>
  <si>
    <t xml:space="preserve">P O THRIKKODITHANAM</t>
  </si>
  <si>
    <t xml:space="preserve">SREENIVASAN K.G.</t>
  </si>
  <si>
    <t xml:space="preserve">KOZHIPARAMBIL HOUSE</t>
  </si>
  <si>
    <t xml:space="preserve">ANTIKAD</t>
  </si>
  <si>
    <t xml:space="preserve">JOSE THOMAS VALY</t>
  </si>
  <si>
    <t xml:space="preserve">VALY TRADING AGENCIES PVT LTD</t>
  </si>
  <si>
    <t xml:space="preserve">HIG - 49,</t>
  </si>
  <si>
    <t xml:space="preserve">PANAMPILLY NAGAR</t>
  </si>
  <si>
    <t xml:space="preserve">SAURABH BHARTI</t>
  </si>
  <si>
    <t xml:space="preserve">S O RAJA RAM BHARTI 325 D</t>
  </si>
  <si>
    <t xml:space="preserve">RAJENDRA NAGAR WEST P O</t>
  </si>
  <si>
    <t xml:space="preserve">GORAKHNATH GORAKHPUR</t>
  </si>
  <si>
    <t xml:space="preserve">GORAKHPUR</t>
  </si>
  <si>
    <t xml:space="preserve">DEEPAK K P</t>
  </si>
  <si>
    <t xml:space="preserve">KUNNAMPILLY HOUSE</t>
  </si>
  <si>
    <t xml:space="preserve">MANAKODY P O</t>
  </si>
  <si>
    <t xml:space="preserve">PARVEEN</t>
  </si>
  <si>
    <t xml:space="preserve">H NO.483/9</t>
  </si>
  <si>
    <t xml:space="preserve">MOH. BADA KATHERA</t>
  </si>
  <si>
    <t xml:space="preserve">KAITHAL</t>
  </si>
  <si>
    <t xml:space="preserve">AARTI AGARWAL</t>
  </si>
  <si>
    <t xml:space="preserve">OSWALI MOHALLA</t>
  </si>
  <si>
    <t xml:space="preserve">WARD NO 17</t>
  </si>
  <si>
    <t xml:space="preserve">KISHANGARH</t>
  </si>
  <si>
    <t xml:space="preserve">SANJAY MOHAMMED TADVI</t>
  </si>
  <si>
    <t xml:space="preserve">SHIVAI DARSHAN CHS A/16SHIVAI NAGAR POKHARAN ROAD</t>
  </si>
  <si>
    <t xml:space="preserve">NO 1 SHIVAI NAGAR BESIDES GIFIT POINT STORES SHIVAI</t>
  </si>
  <si>
    <t xml:space="preserve">GEORGE C CHUNGATH .</t>
  </si>
  <si>
    <t xml:space="preserve">AJIL DANIEL SAMUEL</t>
  </si>
  <si>
    <t xml:space="preserve">AYIRANATHARA</t>
  </si>
  <si>
    <t xml:space="preserve">THIRUVANVANDOOR P O</t>
  </si>
  <si>
    <t xml:space="preserve">THIRUVALLA</t>
  </si>
  <si>
    <t xml:space="preserve">MOOLEKKAT SANKARAN SAROJAM</t>
  </si>
  <si>
    <t xml:space="preserve">KERACHAN HOUSE</t>
  </si>
  <si>
    <t xml:space="preserve">ENGANDIYUR P O</t>
  </si>
  <si>
    <t xml:space="preserve">POKKULANGARA</t>
  </si>
  <si>
    <t xml:space="preserve">J SEELI POWLIN</t>
  </si>
  <si>
    <t xml:space="preserve">NO 6/B 5TH STREET</t>
  </si>
  <si>
    <t xml:space="preserve">DEELAPUDUR</t>
  </si>
  <si>
    <t xml:space="preserve">PALAKKARAITRICHY</t>
  </si>
  <si>
    <t xml:space="preserve">YOONUS E H .</t>
  </si>
  <si>
    <t xml:space="preserve">BLOCK NO.738</t>
  </si>
  <si>
    <t xml:space="preserve">COMBAYAR P O COMBAYAR</t>
  </si>
  <si>
    <t xml:space="preserve">NEDUMKANDAM</t>
  </si>
  <si>
    <t xml:space="preserve">VASRAM JIVA BHRASADIA</t>
  </si>
  <si>
    <t xml:space="preserve">BLDG 6 B FLAT NO 63</t>
  </si>
  <si>
    <t xml:space="preserve">RIDDHISIDDHI SOC MMRDA MHADA</t>
  </si>
  <si>
    <t xml:space="preserve">J V LINK ROAD ANDHERI E KAMAL STUDIOMUMBAI MAHARASHTRA</t>
  </si>
  <si>
    <t xml:space="preserve">RENJITH A R</t>
  </si>
  <si>
    <t xml:space="preserve">KUZHIPAZHINJI HOUSE</t>
  </si>
  <si>
    <t xml:space="preserve">KADAKAVUR P O</t>
  </si>
  <si>
    <t xml:space="preserve">SRIKANTH DESHINENI</t>
  </si>
  <si>
    <t xml:space="preserve">7-05 ASHOKNAGAR KHANAPUR</t>
  </si>
  <si>
    <t xml:space="preserve">RAJU BABASAB NIMBARGI</t>
  </si>
  <si>
    <t xml:space="preserve">BANASHANKARI LINE</t>
  </si>
  <si>
    <t xml:space="preserve">A/P-DESHNOOR</t>
  </si>
  <si>
    <t xml:space="preserve">TAL &amp; DIST- BELGAUM</t>
  </si>
  <si>
    <t xml:space="preserve">SARIKA ARPIT SHAH</t>
  </si>
  <si>
    <t xml:space="preserve">''PINAKPANI'',</t>
  </si>
  <si>
    <t xml:space="preserve">SHILPGRAM APPARTMENT,</t>
  </si>
  <si>
    <t xml:space="preserve">NR. GYANDA GIRLS SCHOOL, K.K. NAGAR,GHATLODIYA, AHMEDABAD.</t>
  </si>
  <si>
    <t xml:space="preserve">SUNIL P KESWANI</t>
  </si>
  <si>
    <t xml:space="preserve">C-100</t>
  </si>
  <si>
    <t xml:space="preserve">SHIVAJI MARG</t>
  </si>
  <si>
    <t xml:space="preserve">TILAK NAGAR</t>
  </si>
  <si>
    <t xml:space="preserve">BAXI BRAJNANDAN PRASAD</t>
  </si>
  <si>
    <t xml:space="preserve">VILL PO PS MURAR BUXAR</t>
  </si>
  <si>
    <t xml:space="preserve">BUXAR</t>
  </si>
  <si>
    <t xml:space="preserve">BINNY JOSE .</t>
  </si>
  <si>
    <t xml:space="preserve">CHENGANDATIL HOUSE</t>
  </si>
  <si>
    <t xml:space="preserve">PONGA PO</t>
  </si>
  <si>
    <t xml:space="preserve">BHAVSAR JAYESH R</t>
  </si>
  <si>
    <t xml:space="preserve">C-1-85 NABHARTH SOC</t>
  </si>
  <si>
    <t xml:space="preserve">THAKKARBAPANAGAR NARODAAHMEDABAD (GUJ)</t>
  </si>
  <si>
    <t xml:space="preserve">SANJEEV KUMAR PAUL</t>
  </si>
  <si>
    <t xml:space="preserve">H NO 15</t>
  </si>
  <si>
    <t xml:space="preserve">NEAR AGRAWAL GUDAKHU FACTORY</t>
  </si>
  <si>
    <t xml:space="preserve">HEMUNAGARBILASPUR</t>
  </si>
  <si>
    <t xml:space="preserve">S MAHARAJAN</t>
  </si>
  <si>
    <t xml:space="preserve">NO 3A-17 VAIDEESWARA NAGAR</t>
  </si>
  <si>
    <t xml:space="preserve">RAMAN NAGAR POST</t>
  </si>
  <si>
    <t xml:space="preserve">METTURDAM</t>
  </si>
  <si>
    <t xml:space="preserve">KOCHUMOL</t>
  </si>
  <si>
    <t xml:space="preserve">83 KOLLANNOOR 5</t>
  </si>
  <si>
    <t xml:space="preserve">KATTAKAMBAL GRAMA PANCHAYAT</t>
  </si>
  <si>
    <t xml:space="preserve">C BALAKRISHNA</t>
  </si>
  <si>
    <t xml:space="preserve">M 46</t>
  </si>
  <si>
    <t xml:space="preserve">HOUSING UNIT</t>
  </si>
  <si>
    <t xml:space="preserve">METTUPALAYAM</t>
  </si>
  <si>
    <t xml:space="preserve">NIPABEN AMISHBHAI SHAH</t>
  </si>
  <si>
    <t xml:space="preserve">3,RUCHIT APARTMENT</t>
  </si>
  <si>
    <t xml:space="preserve">OPP.SURAJ PARTY PLOT</t>
  </si>
  <si>
    <t xml:space="preserve">DHARNIDHAR DERASAR, VASANAAHMEDABAD</t>
  </si>
  <si>
    <t xml:space="preserve">ALPHONSA VARGHESE MARIAN</t>
  </si>
  <si>
    <t xml:space="preserve">CHENAMAN VILAI</t>
  </si>
  <si>
    <t xml:space="preserve">THIRUTHUVAPURAM</t>
  </si>
  <si>
    <t xml:space="preserve">25 75C 2 KUZHITHURAIKANYAKUMARI</t>
  </si>
  <si>
    <t xml:space="preserve">S P RAMABHADRAN</t>
  </si>
  <si>
    <t xml:space="preserve">SOUMAYALAYATHU HOUSE PERUMPALLY</t>
  </si>
  <si>
    <t xml:space="preserve">VALLIYAZHEEKAL P O AARATTUPUZHA</t>
  </si>
  <si>
    <t xml:space="preserve">VILLAGE ARATTUPUZHA VALIYAZHEEKKAL KALAPPUZHA</t>
  </si>
  <si>
    <t xml:space="preserve">SORABH KUMAR JAIN</t>
  </si>
  <si>
    <t xml:space="preserve">48-Chhatrasal Pura</t>
  </si>
  <si>
    <t xml:space="preserve">Lalitpur</t>
  </si>
  <si>
    <t xml:space="preserve">PADMANABHAN M</t>
  </si>
  <si>
    <t xml:space="preserve">MALAYACHAMPULAKKAL HOUSE</t>
  </si>
  <si>
    <t xml:space="preserve">PALOOR</t>
  </si>
  <si>
    <t xml:space="preserve">PULAMANTHOLE P O</t>
  </si>
  <si>
    <t xml:space="preserve">ROHIT MUCHHAL</t>
  </si>
  <si>
    <t xml:space="preserve">61/1 JOYNARAYAN</t>
  </si>
  <si>
    <t xml:space="preserve">ANANDABABU DUTTA LANE</t>
  </si>
  <si>
    <t xml:space="preserve">HOWRAHWEST BENGAL</t>
  </si>
  <si>
    <t xml:space="preserve">DILEEPKUMAR S</t>
  </si>
  <si>
    <t xml:space="preserve">ASWATHY MANAKKARA SASTHAM COTTA</t>
  </si>
  <si>
    <t xml:space="preserve">KERALAINDIA</t>
  </si>
  <si>
    <t xml:space="preserve">POOJA GUPTA</t>
  </si>
  <si>
    <t xml:space="preserve">2, KANTI NAGAR</t>
  </si>
  <si>
    <t xml:space="preserve">OPP. POLOVICTORY, STATION ROAD</t>
  </si>
  <si>
    <t xml:space="preserve">BANI PARKJAIPUR</t>
  </si>
  <si>
    <t xml:space="preserve">MATHEW THOMAS .</t>
  </si>
  <si>
    <t xml:space="preserve">PANNIKUZHIYIL HOUSE</t>
  </si>
  <si>
    <t xml:space="preserve">ELAMGULAM</t>
  </si>
  <si>
    <t xml:space="preserve">KOORALI PO</t>
  </si>
  <si>
    <t xml:space="preserve">MOHANDAS.M.P</t>
  </si>
  <si>
    <t xml:space="preserve">PALAKKATTU PATTATH HOUSE,KAREKKAD,K</t>
  </si>
  <si>
    <t xml:space="preserve">AVALAPPARA,Vaniyamkulam-I,Kavalappar</t>
  </si>
  <si>
    <t xml:space="preserve">PalakkadKERALA</t>
  </si>
  <si>
    <t xml:space="preserve">AKHILESH P S</t>
  </si>
  <si>
    <t xml:space="preserve">PANATT HOUSE</t>
  </si>
  <si>
    <t xml:space="preserve">POST CHENTHRAPINNI</t>
  </si>
  <si>
    <t xml:space="preserve">NAVEEN ANTONY .</t>
  </si>
  <si>
    <t xml:space="preserve">AMBADAN IDEA N U SHOW ROOM</t>
  </si>
  <si>
    <t xml:space="preserve">KATTAPPANA</t>
  </si>
  <si>
    <t xml:space="preserve">GOPI V.</t>
  </si>
  <si>
    <t xml:space="preserve">GOPI NIVAS</t>
  </si>
  <si>
    <t xml:space="preserve">NO-15</t>
  </si>
  <si>
    <t xml:space="preserve">BALABHAVANKOTTAYAM</t>
  </si>
  <si>
    <t xml:space="preserve">ALEX MATHEW</t>
  </si>
  <si>
    <t xml:space="preserve">THERADAPUZHA VEEDU,VAZHAKKADAVU ROA</t>
  </si>
  <si>
    <t xml:space="preserve">D,KUNNATHURMEDU P O MANAPPULLIKKAVU,</t>
  </si>
  <si>
    <t xml:space="preserve">PALAKKADKERALA</t>
  </si>
  <si>
    <t xml:space="preserve">ISSAC.T.P .</t>
  </si>
  <si>
    <t xml:space="preserve">THOTTAMATTATHIL</t>
  </si>
  <si>
    <t xml:space="preserve">KUMALI.P.O</t>
  </si>
  <si>
    <t xml:space="preserve">1ST MILE</t>
  </si>
  <si>
    <t xml:space="preserve">KUMALI</t>
  </si>
  <si>
    <t xml:space="preserve">NARAYANA GATTY K .</t>
  </si>
  <si>
    <t xml:space="preserve">KALLANGADI HOSAMANA</t>
  </si>
  <si>
    <t xml:space="preserve">KUDLU POST</t>
  </si>
  <si>
    <t xml:space="preserve">VINU PAUL K</t>
  </si>
  <si>
    <t xml:space="preserve">KANJIRAPARAMBIL HOUSE</t>
  </si>
  <si>
    <t xml:space="preserve">MUNDUR P O</t>
  </si>
  <si>
    <t xml:space="preserve">RAMAR CHETTIAR SELVAKUMARAN</t>
  </si>
  <si>
    <t xml:space="preserve">20/10A</t>
  </si>
  <si>
    <t xml:space="preserve">, THENDRAL NAGAR SOUTH 3RD STREET,</t>
  </si>
  <si>
    <t xml:space="preserve">BODINAYAKANUR, BODINAYACKANUR,THENI</t>
  </si>
  <si>
    <t xml:space="preserve">SUBRAMANIAN KUMARAVEL</t>
  </si>
  <si>
    <t xml:space="preserve">206, Block C, Purva Heights Bannerghatta Road Bilekahal</t>
  </si>
  <si>
    <t xml:space="preserve">Near Vega City Mall</t>
  </si>
  <si>
    <t xml:space="preserve">SOUTH BENGALURU</t>
  </si>
  <si>
    <t xml:space="preserve">RAJBIR KAUR BAJWA</t>
  </si>
  <si>
    <t xml:space="preserve">180 VILL-AWAKHA TEH-GURDASPUR</t>
  </si>
  <si>
    <t xml:space="preserve">GURDASPUR</t>
  </si>
  <si>
    <t xml:space="preserve">MOHAN NAYAK</t>
  </si>
  <si>
    <t xml:space="preserve">S O PANDURANG NAYAK 55</t>
  </si>
  <si>
    <t xml:space="preserve">BELEKERI BELEKERI NEAR</t>
  </si>
  <si>
    <t xml:space="preserve">JAINBEER TEMPLE ROAD</t>
  </si>
  <si>
    <t xml:space="preserve">UTTARA KANNADA</t>
  </si>
  <si>
    <t xml:space="preserve">SUDHESH KALATHIL .</t>
  </si>
  <si>
    <t xml:space="preserve">PAROOR HOUSE</t>
  </si>
  <si>
    <t xml:space="preserve">EZHUR</t>
  </si>
  <si>
    <t xml:space="preserve">TIRUR P O</t>
  </si>
  <si>
    <t xml:space="preserve">MUKESH AMICHAND KOTHARI .</t>
  </si>
  <si>
    <t xml:space="preserve">A-12, BAHUBALI PARK,</t>
  </si>
  <si>
    <t xml:space="preserve">ADAJAN PATIYA</t>
  </si>
  <si>
    <t xml:space="preserve">D KANIYALAL</t>
  </si>
  <si>
    <t xml:space="preserve">9-62-44 RAMANJA NEYA RESIDENCY</t>
  </si>
  <si>
    <t xml:space="preserve">II ND FLOOR DRAIN STREET ONE</t>
  </si>
  <si>
    <t xml:space="preserve">TOWN</t>
  </si>
  <si>
    <t xml:space="preserve">VIJAYAWADA</t>
  </si>
  <si>
    <t xml:space="preserve">MATHEW PAUL</t>
  </si>
  <si>
    <t xml:space="preserve">ADVOCATE TREASURY ROAD</t>
  </si>
  <si>
    <t xml:space="preserve">NIKUNJ KALIDAS PATEL</t>
  </si>
  <si>
    <t xml:space="preserve">BHADRANIYA</t>
  </si>
  <si>
    <t xml:space="preserve">NR LAGANIYA</t>
  </si>
  <si>
    <t xml:space="preserve">TA BORSADBHADRANIYA GUJARAT</t>
  </si>
  <si>
    <t xml:space="preserve">MUKUNDAPRASAD KUTTIKKAT KRISHNAN</t>
  </si>
  <si>
    <t xml:space="preserve">PRASADAM KUTTIKKATU HOUSE</t>
  </si>
  <si>
    <t xml:space="preserve">KOTTEKATU ROAD</t>
  </si>
  <si>
    <t xml:space="preserve">VIYYURTHRISSUR</t>
  </si>
  <si>
    <t xml:space="preserve">VIJAYAN K V</t>
  </si>
  <si>
    <t xml:space="preserve">KURUDIYARA HOUSE</t>
  </si>
  <si>
    <t xml:space="preserve">VALAPAD P.O</t>
  </si>
  <si>
    <t xml:space="preserve">BABU F</t>
  </si>
  <si>
    <t xml:space="preserve">1614/1 25/2194 MAY DALE 12</t>
  </si>
  <si>
    <t xml:space="preserve">KUNNUKUZHI THRUVANANTHAPURAM</t>
  </si>
  <si>
    <t xml:space="preserve">ARAVIN DAKSHAN C G</t>
  </si>
  <si>
    <t xml:space="preserve">CHERU CEEDHU</t>
  </si>
  <si>
    <t xml:space="preserve">AMRITHA NAGAR</t>
  </si>
  <si>
    <t xml:space="preserve">THOPPAM PADYCOCHIN</t>
  </si>
  <si>
    <t xml:space="preserve">N PARTHIBAN</t>
  </si>
  <si>
    <t xml:space="preserve">14/16B IST STREET</t>
  </si>
  <si>
    <t xml:space="preserve">VEDHACHALAM NAGAR</t>
  </si>
  <si>
    <t xml:space="preserve">KANCHEEPURAM</t>
  </si>
  <si>
    <t xml:space="preserve">KESHAVAJI VERSHI PASAD</t>
  </si>
  <si>
    <t xml:space="preserve">SARDAR NAGAR 4,R NO 9/138, 2 N</t>
  </si>
  <si>
    <t xml:space="preserve">D FLOOR,SION KOLIWADA</t>
  </si>
  <si>
    <t xml:space="preserve">DEVENDER SINGH</t>
  </si>
  <si>
    <t xml:space="preserve">TEH CHARKHI DADRI RAWALDHI 148</t>
  </si>
  <si>
    <t xml:space="preserve">BHIWANI HARYANA</t>
  </si>
  <si>
    <t xml:space="preserve">TEH CHARKHI DADRI DT BHIWANI</t>
  </si>
  <si>
    <t xml:space="preserve">RAJESHWARAN ANTHONY SUSAI</t>
  </si>
  <si>
    <t xml:space="preserve">M S ANTHONY DASS NO 126 106A 1ST CROSS KAVERI</t>
  </si>
  <si>
    <t xml:space="preserve">LAYOUT VADARA PALYA HORAMAVU AGARA ROAD NEAR</t>
  </si>
  <si>
    <t xml:space="preserve">NORTH WOODS BANGALORE NORTH BENGALURU KARNATAKA</t>
  </si>
  <si>
    <t xml:space="preserve">GEO L NALPAT</t>
  </si>
  <si>
    <t xml:space="preserve">S/O Lonakutty N.K.,Nalpat,Near L.</t>
  </si>
  <si>
    <t xml:space="preserve">F.C.G.High School,Koratty P.O.,Kizha</t>
  </si>
  <si>
    <t xml:space="preserve">ThrissurKERALA</t>
  </si>
  <si>
    <t xml:space="preserve">ABHINAV KUMAR JAIN</t>
  </si>
  <si>
    <t xml:space="preserve">KI-145, KAVI NAGAR</t>
  </si>
  <si>
    <t xml:space="preserve">SARVODAYA HOSPITAL</t>
  </si>
  <si>
    <t xml:space="preserve">SACHIN JAIN</t>
  </si>
  <si>
    <t xml:space="preserve">SHRI RAM MANDIR</t>
  </si>
  <si>
    <t xml:space="preserve">WARD NO 4</t>
  </si>
  <si>
    <t xml:space="preserve">DINDORI</t>
  </si>
  <si>
    <t xml:space="preserve">ANEESH V S .</t>
  </si>
  <si>
    <t xml:space="preserve">VETTUKALLEL</t>
  </si>
  <si>
    <t xml:space="preserve">NEERANTHANAM</t>
  </si>
  <si>
    <t xml:space="preserve">RAMAPURAM BAZAR PO</t>
  </si>
  <si>
    <t xml:space="preserve">RAMAPURAM</t>
  </si>
  <si>
    <t xml:space="preserve">debasish pradhan</t>
  </si>
  <si>
    <t xml:space="preserve">house no. 21</t>
  </si>
  <si>
    <t xml:space="preserve">shreenathji dham</t>
  </si>
  <si>
    <t xml:space="preserve">kishanganj mhowMhow</t>
  </si>
  <si>
    <t xml:space="preserve">C G RAJESH</t>
  </si>
  <si>
    <t xml:space="preserve">CHERUVIL HOUSE</t>
  </si>
  <si>
    <t xml:space="preserve">PERINGOTTUKKARA P O</t>
  </si>
  <si>
    <t xml:space="preserve">CHIRANKARA MULLAKKAL VASUDEVAN</t>
  </si>
  <si>
    <t xml:space="preserve">LEELALAYAM</t>
  </si>
  <si>
    <t xml:space="preserve">MAYANNUR PO</t>
  </si>
  <si>
    <t xml:space="preserve">P A ABDUL LATHEEF</t>
  </si>
  <si>
    <t xml:space="preserve">60(7/64)</t>
  </si>
  <si>
    <t xml:space="preserve">THAKIDIYIL 8</t>
  </si>
  <si>
    <t xml:space="preserve">ANARY CHERUTHANAALAPIZHA</t>
  </si>
  <si>
    <t xml:space="preserve">AKASH RAJPUT</t>
  </si>
  <si>
    <t xml:space="preserve">104 village mangail avtara teh akhnoor</t>
  </si>
  <si>
    <t xml:space="preserve">JAMMU</t>
  </si>
  <si>
    <t xml:space="preserve">SURENDRAN V R</t>
  </si>
  <si>
    <t xml:space="preserve">KRISHNAGIRI, NO H AND CRA 42</t>
  </si>
  <si>
    <t xml:space="preserve">PULIMOODU</t>
  </si>
  <si>
    <t xml:space="preserve">MUNDAKKAL P O</t>
  </si>
  <si>
    <t xml:space="preserve">ABDUL KADAR K.A.</t>
  </si>
  <si>
    <t xml:space="preserve">KAVUNGAL HOUSE</t>
  </si>
  <si>
    <t xml:space="preserve">HARVEER SINGH</t>
  </si>
  <si>
    <t xml:space="preserve">128 MOHAMMAD PUR</t>
  </si>
  <si>
    <t xml:space="preserve">NEW DELHI DELHI</t>
  </si>
  <si>
    <t xml:space="preserve">MANESH MATHEW</t>
  </si>
  <si>
    <t xml:space="preserve">CHOORAKKUZHIYIL,</t>
  </si>
  <si>
    <t xml:space="preserve">PUTHUSSERY PO</t>
  </si>
  <si>
    <t xml:space="preserve">KALLOOPARA</t>
  </si>
  <si>
    <t xml:space="preserve">RAM KISHORE GUPTA</t>
  </si>
  <si>
    <t xml:space="preserve">KURARA</t>
  </si>
  <si>
    <t xml:space="preserve">HAMIRPUR</t>
  </si>
  <si>
    <t xml:space="preserve">MANOHARAN MOYOT VALAPPIL .</t>
  </si>
  <si>
    <t xml:space="preserve">KALLETTUM KADAVE</t>
  </si>
  <si>
    <t xml:space="preserve">RAMANTHALI POST</t>
  </si>
  <si>
    <t xml:space="preserve">C VALSALAN</t>
  </si>
  <si>
    <t xml:space="preserve">HOUSE NO 46/1825 A BOAT JETTY ROAD</t>
  </si>
  <si>
    <t xml:space="preserve">VADUTHALA S O VADUTHALA</t>
  </si>
  <si>
    <t xml:space="preserve">SURESHKUMAR MUTHUSAMY</t>
  </si>
  <si>
    <t xml:space="preserve">S O MUTHUSAMY 75 3RD WARD</t>
  </si>
  <si>
    <t xml:space="preserve">PALLIVASAL STREET VIRUPAKSHI</t>
  </si>
  <si>
    <t xml:space="preserve">DINDIGUL TAMIL NADU</t>
  </si>
  <si>
    <t xml:space="preserve">SRIVIDHYA SUBBUNARASIMHAN</t>
  </si>
  <si>
    <t xml:space="preserve">KARTHIK SAMBASIVAM,K 14</t>
  </si>
  <si>
    <t xml:space="preserve">KRISTAL CAMPUS X,CORAL 3,ANEKAL</t>
  </si>
  <si>
    <t xml:space="preserve">TALUK,SARJAPURA ROAD, YAMAREBENGALURU</t>
  </si>
  <si>
    <t xml:space="preserve">ABDUL HAMEED</t>
  </si>
  <si>
    <t xml:space="preserve">PALLITHAZHA KUNIYIL HOUSE</t>
  </si>
  <si>
    <t xml:space="preserve">KODANCHERI</t>
  </si>
  <si>
    <t xml:space="preserve">NADAPURAMKOZHIKODE, KERALA</t>
  </si>
  <si>
    <t xml:space="preserve">BAJARE KIRTI AMIT</t>
  </si>
  <si>
    <t xml:space="preserve">HOUSE NO 992 BUNGLOW NO 18</t>
  </si>
  <si>
    <t xml:space="preserve">SAUDAGAR HOUSING SOCIETY</t>
  </si>
  <si>
    <t xml:space="preserve">DHANKAWADIPUNE</t>
  </si>
  <si>
    <t xml:space="preserve">RAJU P .</t>
  </si>
  <si>
    <t xml:space="preserve">PANNIKKOTTUTHODIYIL HOUSE</t>
  </si>
  <si>
    <t xml:space="preserve">P O PANNIKKODE</t>
  </si>
  <si>
    <t xml:space="preserve">VIA MUKKAM</t>
  </si>
  <si>
    <t xml:space="preserve">SUDEV S</t>
  </si>
  <si>
    <t xml:space="preserve">"NANDANAM"</t>
  </si>
  <si>
    <t xml:space="preserve">NETAJI ROAD,NEAR SINI THEATRE</t>
  </si>
  <si>
    <t xml:space="preserve">MARADUCOCHIN</t>
  </si>
  <si>
    <t xml:space="preserve">ANURAG TYAGI</t>
  </si>
  <si>
    <t xml:space="preserve">SO RAVI DUTT TYAGI 368</t>
  </si>
  <si>
    <t xml:space="preserve">DIDAULI GHAZIABAD UTTAR</t>
  </si>
  <si>
    <t xml:space="preserve">ROBY JACOB</t>
  </si>
  <si>
    <t xml:space="preserve">THOPPIL HOUSE</t>
  </si>
  <si>
    <t xml:space="preserve">MUTHOLY P.O.</t>
  </si>
  <si>
    <t xml:space="preserve">PALAIKEARLA</t>
  </si>
  <si>
    <t xml:space="preserve">K HARIKUMAR</t>
  </si>
  <si>
    <t xml:space="preserve">TC 6/1468 MADHUVAN</t>
  </si>
  <si>
    <t xml:space="preserve">P T P NAGAR</t>
  </si>
  <si>
    <t xml:space="preserve">PTP P OTHIRUVANANTHAPURAM, KERALA</t>
  </si>
  <si>
    <t xml:space="preserve">ADIYATH RAVEENDRANATHAN</t>
  </si>
  <si>
    <t xml:space="preserve">SWAMY SADAN, MARKET ROAD,</t>
  </si>
  <si>
    <t xml:space="preserve">TRIPUNITHURA,</t>
  </si>
  <si>
    <t xml:space="preserve">ERNAKULAM,KERALA</t>
  </si>
  <si>
    <t xml:space="preserve">SHIBU CHIMMEN</t>
  </si>
  <si>
    <t xml:space="preserve">PULIKKOTTIL CHIMMEN</t>
  </si>
  <si>
    <t xml:space="preserve">CHITTATTUKARA</t>
  </si>
  <si>
    <t xml:space="preserve">THIRISSUR</t>
  </si>
  <si>
    <t xml:space="preserve">AKANSHA MITTAL</t>
  </si>
  <si>
    <t xml:space="preserve">PURANI SABJI MANDI</t>
  </si>
  <si>
    <t xml:space="preserve">CITY SAWAI MADHOPUR</t>
  </si>
  <si>
    <t xml:space="preserve">SAWAIMADHOPUR</t>
  </si>
  <si>
    <t xml:space="preserve">ABDULHAMEED S</t>
  </si>
  <si>
    <t xml:space="preserve">MOSQUE LANE</t>
  </si>
  <si>
    <t xml:space="preserve">BODINAYAKANURTHENI</t>
  </si>
  <si>
    <t xml:space="preserve">MAHAJAN M G</t>
  </si>
  <si>
    <t xml:space="preserve">MARAT HOUSE</t>
  </si>
  <si>
    <t xml:space="preserve">PO NATTIKA</t>
  </si>
  <si>
    <t xml:space="preserve">ABIRAMASUNDARI.S</t>
  </si>
  <si>
    <t xml:space="preserve">195, P G N SALAI, KAMARAJNAGAR,</t>
  </si>
  <si>
    <t xml:space="preserve">BHAVANI ERODE</t>
  </si>
  <si>
    <t xml:space="preserve">ERODE TAMIL NADUERODE</t>
  </si>
  <si>
    <t xml:space="preserve">NAVEEN R NAYAK .</t>
  </si>
  <si>
    <t xml:space="preserve">S/O R.S. NAYAK PRABHAKAR</t>
  </si>
  <si>
    <t xml:space="preserve">UJIRE</t>
  </si>
  <si>
    <t xml:space="preserve">BELTHANGADY,D.K. DISTRICT</t>
  </si>
  <si>
    <t xml:space="preserve">CHANDY KURIAPPAN SUNNY</t>
  </si>
  <si>
    <t xml:space="preserve">CHURCH CIRCLE(EAST)</t>
  </si>
  <si>
    <t xml:space="preserve">THILAGAVATHI M</t>
  </si>
  <si>
    <t xml:space="preserve">NO 20 KRISHNA NAGAR</t>
  </si>
  <si>
    <t xml:space="preserve">1ST MAIN ROAD</t>
  </si>
  <si>
    <t xml:space="preserve">CHROMPETCHENNAI</t>
  </si>
  <si>
    <t xml:space="preserve">JAY SIDPARA</t>
  </si>
  <si>
    <t xml:space="preserve">SHREERAJ KOTHARIYA ROAD</t>
  </si>
  <si>
    <t xml:space="preserve">GUNDAWADI MAIN ROAD</t>
  </si>
  <si>
    <t xml:space="preserve">GUNDAWADI 18 RAJKOT RAJKOT GUJARAT 3RAJKOT</t>
  </si>
  <si>
    <t xml:space="preserve">AMALDEV T S .</t>
  </si>
  <si>
    <t xml:space="preserve">TC 53/970, SARASWATHY BHAVAN</t>
  </si>
  <si>
    <t xml:space="preserve">PONNUMANGALAM</t>
  </si>
  <si>
    <t xml:space="preserve">KARAKKAMANDAPAM, NEMOM P O</t>
  </si>
  <si>
    <t xml:space="preserve">SHETH AKANKSHA ANKIT</t>
  </si>
  <si>
    <t xml:space="preserve">B 129 RAJRATNA SOCIETY</t>
  </si>
  <si>
    <t xml:space="preserve">OPP POLO GROUND BAGIKHANA</t>
  </si>
  <si>
    <t xml:space="preserve">VADODARA PADRAVADODARA (GUJ)</t>
  </si>
  <si>
    <t xml:space="preserve">JOSE K .</t>
  </si>
  <si>
    <t xml:space="preserve">KAMALAM KIDAYITHUVILA</t>
  </si>
  <si>
    <t xml:space="preserve">PALACHIRA P O</t>
  </si>
  <si>
    <t xml:space="preserve">VARKALA</t>
  </si>
  <si>
    <t xml:space="preserve">SUMATI GAJANAN NAIK</t>
  </si>
  <si>
    <t xml:space="preserve">FLAT NO 09 GAJANAN APTMT</t>
  </si>
  <si>
    <t xml:space="preserve">OPP STATE EXCISE OFFICE</t>
  </si>
  <si>
    <t xml:space="preserve">MURBAD ROAD KALYANDIST THANE</t>
  </si>
  <si>
    <t xml:space="preserve">N SADHASIVAM</t>
  </si>
  <si>
    <t xml:space="preserve">181 3 CHAIRMAN COMPLEX</t>
  </si>
  <si>
    <t xml:space="preserve">KAMARAJ NAGAR</t>
  </si>
  <si>
    <t xml:space="preserve">VELLODE</t>
  </si>
  <si>
    <t xml:space="preserve">PRAKASH KALLUR VISHWESWARAIAH</t>
  </si>
  <si>
    <t xml:space="preserve">S/O VISHWESWARAIAH K V SAPTHAGIRI</t>
  </si>
  <si>
    <t xml:space="preserve">IIND MAIN 3RD CROSS</t>
  </si>
  <si>
    <t xml:space="preserve">NRUPRTUNGA EXTENSIONTUMKUR KARNATAKA INDIA</t>
  </si>
  <si>
    <t xml:space="preserve">PRANAY JAIN</t>
  </si>
  <si>
    <t xml:space="preserve">PARNASREE GREEN BL 4 FL A 3RD 1 1</t>
  </si>
  <si>
    <t xml:space="preserve">UPEN BANERJEE ROAD BEHALA FLYING</t>
  </si>
  <si>
    <t xml:space="preserve">CLUB PARNASREE PALLY KOLKATA WEST BEKOLKATA</t>
  </si>
  <si>
    <t xml:space="preserve">NADANA GOPAL</t>
  </si>
  <si>
    <t xml:space="preserve">19 VERDANT AVE</t>
  </si>
  <si>
    <t xml:space="preserve">OFFICER VIC 3809</t>
  </si>
  <si>
    <t xml:space="preserve">VICTORIA</t>
  </si>
  <si>
    <t xml:space="preserve">VIC038</t>
  </si>
  <si>
    <t xml:space="preserve">655 WARD NO 3</t>
  </si>
  <si>
    <t xml:space="preserve">GARHSHANKARGARHSHANKERHOSHIARPUR</t>
  </si>
  <si>
    <t xml:space="preserve">HOSHIARPUR</t>
  </si>
  <si>
    <t xml:space="preserve">MOHAMEDMOHIDEEN THAMEEMUL ANSARI</t>
  </si>
  <si>
    <t xml:space="preserve">S O MOHAMED MOHIDEEN 14 56</t>
  </si>
  <si>
    <t xml:space="preserve">PONNIYAMMAN KOVIL STREET</t>
  </si>
  <si>
    <t xml:space="preserve">ALANDUR KANCHEEPURAM TAMIL NADU 6000KANCHIPURAM</t>
  </si>
  <si>
    <t xml:space="preserve">MAHESWARAN R</t>
  </si>
  <si>
    <t xml:space="preserve">5/158 KOLLAM PATTARAI STREET PARAMAK</t>
  </si>
  <si>
    <t xml:space="preserve">UDI RAMNAD KOLLM PATTARAI STREET</t>
  </si>
  <si>
    <t xml:space="preserve">PARAMAKUDI TAMIL NADU</t>
  </si>
  <si>
    <t xml:space="preserve">SAIALM A</t>
  </si>
  <si>
    <t xml:space="preserve">CORPORATE OFFICE</t>
  </si>
  <si>
    <t xml:space="preserve">RAAJI S</t>
  </si>
  <si>
    <t xml:space="preserve">KAMALA K</t>
  </si>
  <si>
    <t xml:space="preserve">SRUTHY NIVAS ALACHANCODE</t>
  </si>
  <si>
    <t xml:space="preserve">CHITTUR COLLEGE P O</t>
  </si>
  <si>
    <t xml:space="preserve">CHITTURPALAKKAD</t>
  </si>
  <si>
    <t xml:space="preserve">RAJESH CHANDULAL KANKARIA</t>
  </si>
  <si>
    <t xml:space="preserve">TAWAR GANESHPAR ROAD</t>
  </si>
  <si>
    <t xml:space="preserve">PARLI V</t>
  </si>
  <si>
    <t xml:space="preserve">MANOJ KUMAR .</t>
  </si>
  <si>
    <t xml:space="preserve">LAL BABU DAS NEW JAGANPURA NEW JAGANPURA P O NEW</t>
  </si>
  <si>
    <t xml:space="preserve">JAGANPURA P S RAM KRISHNA NAGAR NEAR P N B ATM</t>
  </si>
  <si>
    <t xml:space="preserve">NEW JAGANPURA NEW JAGANPURA PATNA BIHAR</t>
  </si>
  <si>
    <t xml:space="preserve">AMMAR AHMAD SHEERAZ</t>
  </si>
  <si>
    <t xml:space="preserve">SHAH FASAHAT</t>
  </si>
  <si>
    <t xml:space="preserve">KA MAIDAN PATNA</t>
  </si>
  <si>
    <t xml:space="preserve">CITY PATNA</t>
  </si>
  <si>
    <t xml:space="preserve">VENKATA SUBRAMANIAN</t>
  </si>
  <si>
    <t xml:space="preserve">NO 523/9</t>
  </si>
  <si>
    <t xml:space="preserve">S/O KAILAS IYER</t>
  </si>
  <si>
    <t xml:space="preserve">NALLEPILLY GRAMA PANCHAYATH</t>
  </si>
  <si>
    <t xml:space="preserve">RAJAN K C</t>
  </si>
  <si>
    <t xml:space="preserve">KOOTTALA HOUSE</t>
  </si>
  <si>
    <t xml:space="preserve">PO NEDUPUZHA</t>
  </si>
  <si>
    <t xml:space="preserve">PANAMUKKU</t>
  </si>
  <si>
    <t xml:space="preserve">ANTO DAVIS</t>
  </si>
  <si>
    <t xml:space="preserve">PONMANY HOUSE</t>
  </si>
  <si>
    <t xml:space="preserve">P.O.CHEMBOOKAVU,</t>
  </si>
  <si>
    <t xml:space="preserve">MOHAMED SADIK</t>
  </si>
  <si>
    <t xml:space="preserve">RAYAMARAKKAR VEETIL</t>
  </si>
  <si>
    <t xml:space="preserve">PO KUNDALIYUR</t>
  </si>
  <si>
    <t xml:space="preserve">YADWINDER SINGH</t>
  </si>
  <si>
    <t xml:space="preserve">26 SUKHRAM COLONY</t>
  </si>
  <si>
    <t xml:space="preserve">ROPAR</t>
  </si>
  <si>
    <t xml:space="preserve">RAMACHANDRAN E N</t>
  </si>
  <si>
    <t xml:space="preserve">ERAKKIL HOUSE</t>
  </si>
  <si>
    <t xml:space="preserve">KRISHNA KRIPA</t>
  </si>
  <si>
    <t xml:space="preserve">PUTHURKKARATHRISSUR KERALA</t>
  </si>
  <si>
    <t xml:space="preserve">SHAJAN ARSIKERI</t>
  </si>
  <si>
    <t xml:space="preserve">H NO C 215 PHASE 1</t>
  </si>
  <si>
    <t xml:space="preserve">KAIGA TOWNSHIP</t>
  </si>
  <si>
    <t xml:space="preserve">MALLAPURKARWAR</t>
  </si>
  <si>
    <t xml:space="preserve">G ASOKAKUMAR</t>
  </si>
  <si>
    <t xml:space="preserve">SREE GANGA</t>
  </si>
  <si>
    <t xml:space="preserve">THAZHAM WEST</t>
  </si>
  <si>
    <t xml:space="preserve">CHATHANNOOR P OKOLLAM</t>
  </si>
  <si>
    <t xml:space="preserve">GEORGE .</t>
  </si>
  <si>
    <t xml:space="preserve">429 ERATHUVEEDU 9 ARUMANOOR</t>
  </si>
  <si>
    <t xml:space="preserve">AYARKUNNAM</t>
  </si>
  <si>
    <t xml:space="preserve">JOJY JOSE</t>
  </si>
  <si>
    <t xml:space="preserve">DREAMS, TC 11/1148-2</t>
  </si>
  <si>
    <t xml:space="preserve">KOWDIAR</t>
  </si>
  <si>
    <t xml:space="preserve">NANTHANCODE</t>
  </si>
  <si>
    <t xml:space="preserve">AJU DOMINIC .</t>
  </si>
  <si>
    <t xml:space="preserve">NEERUVELIL HOUSE</t>
  </si>
  <si>
    <t xml:space="preserve">ANAKKAL P O</t>
  </si>
  <si>
    <t xml:space="preserve">BHARAT RAMESH PANJWANI</t>
  </si>
  <si>
    <t xml:space="preserve">PLOT NO 16</t>
  </si>
  <si>
    <t xml:space="preserve">AHMEDNAGAR MAHARASHTRA</t>
  </si>
  <si>
    <t xml:space="preserve">SUBRAMANIYAN SURESHKUMAR</t>
  </si>
  <si>
    <t xml:space="preserve">3/353A Aggondapalli Village Achettipalli Post</t>
  </si>
  <si>
    <t xml:space="preserve">Bairamangalam</t>
  </si>
  <si>
    <t xml:space="preserve">KRISHNAGIRI</t>
  </si>
  <si>
    <t xml:space="preserve">SANKARANARAYANAN K K</t>
  </si>
  <si>
    <t xml:space="preserve">KOLLARA HOUSE</t>
  </si>
  <si>
    <t xml:space="preserve">PO ARIPALAM</t>
  </si>
  <si>
    <t xml:space="preserve">THOPE</t>
  </si>
  <si>
    <t xml:space="preserve">P JACOB VARUGHESE</t>
  </si>
  <si>
    <t xml:space="preserve">111/19 GEOLOGICAL SURVEY</t>
  </si>
  <si>
    <t xml:space="preserve">PHULE NAGARPUNE</t>
  </si>
  <si>
    <t xml:space="preserve">VIKRAM KHANNA</t>
  </si>
  <si>
    <t xml:space="preserve">W-21</t>
  </si>
  <si>
    <t xml:space="preserve">GREATER KAILASH PART II</t>
  </si>
  <si>
    <t xml:space="preserve">LALITHA JOSHINATHAN</t>
  </si>
  <si>
    <t xml:space="preserve">JUSTIN JOSEPH P L</t>
  </si>
  <si>
    <t xml:space="preserve">PULIKKOTTIL HOUSE</t>
  </si>
  <si>
    <t xml:space="preserve">THAIKKAD P O</t>
  </si>
  <si>
    <t xml:space="preserve">AMALA S.</t>
  </si>
  <si>
    <t xml:space="preserve">36 CAR STREET</t>
  </si>
  <si>
    <t xml:space="preserve">SOWRIPALAYAM</t>
  </si>
  <si>
    <t xml:space="preserve">COIMBATORETAMILNADU</t>
  </si>
  <si>
    <t xml:space="preserve">AARTI ATUL KABRA</t>
  </si>
  <si>
    <t xml:space="preserve">NAVI PETH</t>
  </si>
  <si>
    <t xml:space="preserve">PADMINI K C</t>
  </si>
  <si>
    <t xml:space="preserve">CHALIL MEETHAL HOUSE</t>
  </si>
  <si>
    <t xml:space="preserve">THANNADA</t>
  </si>
  <si>
    <t xml:space="preserve">CHALA EAST P OKANNUR</t>
  </si>
  <si>
    <t xml:space="preserve">KAPIL SAXENA</t>
  </si>
  <si>
    <t xml:space="preserve">S O HOTI LAL SAXENA S 645 52</t>
  </si>
  <si>
    <t xml:space="preserve">ABHISHEK PURAM 60 FEET ROAD</t>
  </si>
  <si>
    <t xml:space="preserve">JANKIPURAM JANKIPURAM</t>
  </si>
  <si>
    <t xml:space="preserve">AMARJIT SINGH BUTALIA</t>
  </si>
  <si>
    <t xml:space="preserve">676, SECTOR - 29</t>
  </si>
  <si>
    <t xml:space="preserve">ARUN VIHAR</t>
  </si>
  <si>
    <t xml:space="preserve">NOIDA</t>
  </si>
  <si>
    <t xml:space="preserve">FRINTO FRANCIS</t>
  </si>
  <si>
    <t xml:space="preserve">MURINGATHERY HOUSE</t>
  </si>
  <si>
    <t xml:space="preserve">PO- ERUMAPETTY</t>
  </si>
  <si>
    <t xml:space="preserve">SREEJITH M</t>
  </si>
  <si>
    <t xml:space="preserve">POOTHALEDATH</t>
  </si>
  <si>
    <t xml:space="preserve">MAKKADA</t>
  </si>
  <si>
    <t xml:space="preserve">KAKKODI</t>
  </si>
  <si>
    <t xml:space="preserve">SHEILY KAMRA</t>
  </si>
  <si>
    <t xml:space="preserve">H.NO.51 PATEL NAGAR PATEL NAGAR</t>
  </si>
  <si>
    <t xml:space="preserve">NEAR CENTRAL PARK</t>
  </si>
  <si>
    <t xml:space="preserve">RAJENDRA L RADHAKRISHNAN</t>
  </si>
  <si>
    <t xml:space="preserve">H NO 334 HANUMAN WARD</t>
  </si>
  <si>
    <t xml:space="preserve">KARELI DISTT NARSINGHPUR</t>
  </si>
  <si>
    <t xml:space="preserve">KARELI</t>
  </si>
  <si>
    <t xml:space="preserve">LIPINS PAUL</t>
  </si>
  <si>
    <t xml:space="preserve">KAIPRAMBADAN HOUSE</t>
  </si>
  <si>
    <t xml:space="preserve">MOOKKANNUR</t>
  </si>
  <si>
    <t xml:space="preserve">ATTARA P O</t>
  </si>
  <si>
    <t xml:space="preserve">CHETNA JITENDRAKUMAR JAIN</t>
  </si>
  <si>
    <t xml:space="preserve">354 A 5 RADHA KRISHNA SOCIETY</t>
  </si>
  <si>
    <t xml:space="preserve">2ND FLOOR KHADAK ROAD NEAR BHAIRAV TRANSPORT</t>
  </si>
  <si>
    <t xml:space="preserve">BHIWANDI</t>
  </si>
  <si>
    <t xml:space="preserve">URMILA VINAY VASISTHA</t>
  </si>
  <si>
    <t xml:space="preserve">AD-1SHREE KUNJ KUTIR</t>
  </si>
  <si>
    <t xml:space="preserve">NR PUSHPAM TENAMENTS OPP YASH COMPLEX</t>
  </si>
  <si>
    <t xml:space="preserve">NARENDRA KUMAR DOSHI</t>
  </si>
  <si>
    <t xml:space="preserve">SO DHIRENDRA DOSHI BHAGAT</t>
  </si>
  <si>
    <t xml:space="preserve">MOHLLA KATRASAGAR BEHIND</t>
  </si>
  <si>
    <t xml:space="preserve">HANUMAN MANSION AKASH KANALIDHANBAD</t>
  </si>
  <si>
    <t xml:space="preserve">CHANDRASEKAR .S.V.</t>
  </si>
  <si>
    <t xml:space="preserve">9A, SUBRAMANIAM AVENUE</t>
  </si>
  <si>
    <t xml:space="preserve">VALMIKI NAGAR</t>
  </si>
  <si>
    <t xml:space="preserve">THIRUVANMIYUR</t>
  </si>
  <si>
    <t xml:space="preserve">TONDALADINNE . SRIDEVI</t>
  </si>
  <si>
    <t xml:space="preserve">H NO 7/722-3</t>
  </si>
  <si>
    <t xml:space="preserve">M.J.KUNTA</t>
  </si>
  <si>
    <t xml:space="preserve">KADAPAKADAPA</t>
  </si>
  <si>
    <t xml:space="preserve">AJIT ARUN WATTAMWAR</t>
  </si>
  <si>
    <t xml:space="preserve">502 GAVHANE ROAD</t>
  </si>
  <si>
    <t xml:space="preserve">OPPOSITE HANUMAN MANDIR</t>
  </si>
  <si>
    <t xml:space="preserve">NEW MONDHA</t>
  </si>
  <si>
    <t xml:space="preserve">PARBHANI</t>
  </si>
  <si>
    <t xml:space="preserve">R GOKUL KANNAN</t>
  </si>
  <si>
    <t xml:space="preserve">C O RADHA KRISHNAN K NO 25 2 SOUTH MUTHARAMMAN</t>
  </si>
  <si>
    <t xml:space="preserve">KOVIL STREET PALAYAMKOTTAI TIRUNELVELI TAMIL</t>
  </si>
  <si>
    <t xml:space="preserve">TIRUNELVELI</t>
  </si>
  <si>
    <t xml:space="preserve">YASHODA RAMVAN GOSWAMI</t>
  </si>
  <si>
    <t xml:space="preserve">B 18 ALKAPURI EXTAION ZADESHWAR</t>
  </si>
  <si>
    <t xml:space="preserve">BHARUCH JHADESHWAR BHARUCH</t>
  </si>
  <si>
    <t xml:space="preserve">BHARUCH</t>
  </si>
  <si>
    <t xml:space="preserve">SUNDARESAN VELALLOOR</t>
  </si>
  <si>
    <t xml:space="preserve">VELALLOOR HSE</t>
  </si>
  <si>
    <t xml:space="preserve">JASMINE VELALLOOR</t>
  </si>
  <si>
    <t xml:space="preserve">NILAM SANJAY NEHE</t>
  </si>
  <si>
    <t xml:space="preserve">BADAGE ATPO SAWARGAON TAL</t>
  </si>
  <si>
    <t xml:space="preserve">SAWARGAON TAL</t>
  </si>
  <si>
    <t xml:space="preserve">AHMED NAGAR</t>
  </si>
  <si>
    <t xml:space="preserve">SAVITHRI M</t>
  </si>
  <si>
    <t xml:space="preserve">W/O UMAPATHI B N</t>
  </si>
  <si>
    <t xml:space="preserve">L I G, 78A, 1ST PHASE</t>
  </si>
  <si>
    <t xml:space="preserve">KHB COLCNY, JYOTHINAGAR POST,CHIKAMAGALUR</t>
  </si>
  <si>
    <t xml:space="preserve">T KRISHNA PRAKASH</t>
  </si>
  <si>
    <t xml:space="preserve">44 VENKATESHWARA NAGAR</t>
  </si>
  <si>
    <t xml:space="preserve">EAST AMBIKA PURAM</t>
  </si>
  <si>
    <t xml:space="preserve">VISHAL AGRAWAL</t>
  </si>
  <si>
    <t xml:space="preserve">S O JAGDISH PRASAD AGRAWAL A 327 GROUND FLOOR</t>
  </si>
  <si>
    <t xml:space="preserve">NEW PANCHWATI COLONY GHAZIABAD GHAZIABAD UTTAR</t>
  </si>
  <si>
    <t xml:space="preserve">ABU MATHEN MATHEW</t>
  </si>
  <si>
    <t xml:space="preserve">NO A2 CHIRAKADAVIL DIAMOND REGENCY</t>
  </si>
  <si>
    <t xml:space="preserve">APTS DODDAGUBBI BANGALORE SOUTH</t>
  </si>
  <si>
    <t xml:space="preserve">BANGALOREKARNATAKA</t>
  </si>
  <si>
    <t xml:space="preserve">LAXMANBHAI PADHYAVANI</t>
  </si>
  <si>
    <t xml:space="preserve">17 AMBIKANAGAR SOCIETY SIDDHANATH</t>
  </si>
  <si>
    <t xml:space="preserve">MANDIR VIRAMGAM AHMEDABAD GUJARAT 38</t>
  </si>
  <si>
    <t xml:space="preserve">VIRAMGAM</t>
  </si>
  <si>
    <t xml:space="preserve">RAVINA MITHALAL BAFNA</t>
  </si>
  <si>
    <t xml:space="preserve">A1/B1GAJJAR PARK NEAR SHIVAJI PARK BHARAT ROAD,</t>
  </si>
  <si>
    <t xml:space="preserve">SURAT M CORP</t>
  </si>
  <si>
    <t xml:space="preserve">REGHUNATHAN.K .</t>
  </si>
  <si>
    <t xml:space="preserve">RENILA</t>
  </si>
  <si>
    <t xml:space="preserve">KALLARA P O</t>
  </si>
  <si>
    <t xml:space="preserve">SYLVIA KADER</t>
  </si>
  <si>
    <t xml:space="preserve">PONNAMPADY PADIYUR</t>
  </si>
  <si>
    <t xml:space="preserve">BHAGAVAL SINGH K.K.</t>
  </si>
  <si>
    <t xml:space="preserve">KARUMARASSERY HOUSE</t>
  </si>
  <si>
    <t xml:space="preserve">P.O.ALAPPAD</t>
  </si>
  <si>
    <t xml:space="preserve">THRISSUR DIST.KERALA STATE</t>
  </si>
  <si>
    <t xml:space="preserve">TONY APROSS CHERIAN</t>
  </si>
  <si>
    <t xml:space="preserve">THEKKEKARA HOUSE</t>
  </si>
  <si>
    <t xml:space="preserve">KUNNAMKULAM P O</t>
  </si>
  <si>
    <t xml:space="preserve">KUTHALI PARAMBATH SETHUMADHAVAN</t>
  </si>
  <si>
    <t xml:space="preserve">RADHALAYAM HOUSE</t>
  </si>
  <si>
    <t xml:space="preserve">KALLACHI POST</t>
  </si>
  <si>
    <t xml:space="preserve">ASHOK SHANTILAL BADHEKA</t>
  </si>
  <si>
    <t xml:space="preserve">C-3112, GOKULDHAM</t>
  </si>
  <si>
    <t xml:space="preserve">KALVIBID</t>
  </si>
  <si>
    <t xml:space="preserve">VENUGOPAL K</t>
  </si>
  <si>
    <t xml:space="preserve">KUTTATH HOUSE</t>
  </si>
  <si>
    <t xml:space="preserve">VELUR P.O.</t>
  </si>
  <si>
    <t xml:space="preserve">THRISSUR DT.</t>
  </si>
  <si>
    <t xml:space="preserve">BHARATHY T</t>
  </si>
  <si>
    <t xml:space="preserve">PADINJAROOT HOUSE</t>
  </si>
  <si>
    <t xml:space="preserve">ANILKUMAR S R</t>
  </si>
  <si>
    <t xml:space="preserve">VENKARA HOUSE</t>
  </si>
  <si>
    <t xml:space="preserve">KUTTIYATHUMUKKU</t>
  </si>
  <si>
    <t xml:space="preserve">SARKARA , CHIRAYINKEEZHU POTRIVANDRUM</t>
  </si>
  <si>
    <t xml:space="preserve">GIRISH T R .</t>
  </si>
  <si>
    <t xml:space="preserve">THEKKOOT HOUSE</t>
  </si>
  <si>
    <t xml:space="preserve">ETHANUR</t>
  </si>
  <si>
    <t xml:space="preserve">SUSHIL KUMAR BANSAL</t>
  </si>
  <si>
    <t xml:space="preserve">282-VINOBA BASTI</t>
  </si>
  <si>
    <t xml:space="preserve">SRIGANGANAGAR</t>
  </si>
  <si>
    <t xml:space="preserve">RAJESH BHARADIA</t>
  </si>
  <si>
    <t xml:space="preserve">77/6</t>
  </si>
  <si>
    <t xml:space="preserve">KUMBHA NAGAR</t>
  </si>
  <si>
    <t xml:space="preserve">AYYAPPADAS P .</t>
  </si>
  <si>
    <t xml:space="preserve">KRISHNA PRABHA</t>
  </si>
  <si>
    <t xml:space="preserve">OPP SAAJ TIMBER &amp; SAWMILLS</t>
  </si>
  <si>
    <t xml:space="preserve">PERUMBILLISSERY CHERPU P O</t>
  </si>
  <si>
    <t xml:space="preserve">CHULLIKKULAVAN SUBIRE</t>
  </si>
  <si>
    <t xml:space="preserve">CHULLIKKULAVAN HOUSE,</t>
  </si>
  <si>
    <t xml:space="preserve">KARAPPURAM P.O,</t>
  </si>
  <si>
    <t xml:space="preserve">RAJEEV KUMAR G .</t>
  </si>
  <si>
    <t xml:space="preserve">RAJ BHAVAN</t>
  </si>
  <si>
    <t xml:space="preserve">KULANJIYIL</t>
  </si>
  <si>
    <t xml:space="preserve">ELAMADU</t>
  </si>
  <si>
    <t xml:space="preserve">QUILON</t>
  </si>
  <si>
    <t xml:space="preserve">SHALINI V SHETTY</t>
  </si>
  <si>
    <t xml:space="preserve">B 23/213</t>
  </si>
  <si>
    <t xml:space="preserve">MARUTINAGAR</t>
  </si>
  <si>
    <t xml:space="preserve">ARSIKERE</t>
  </si>
  <si>
    <t xml:space="preserve">BEENA TAWANIA</t>
  </si>
  <si>
    <t xml:space="preserve">D NO 9.62.44</t>
  </si>
  <si>
    <t xml:space="preserve">RAMANJANEYA RESIDENC</t>
  </si>
  <si>
    <t xml:space="preserve">2ND FLOOR, DRAIN STREETVIJAYAWADA</t>
  </si>
  <si>
    <t xml:space="preserve">PAULSON K A .</t>
  </si>
  <si>
    <t xml:space="preserve">P O KALLUR</t>
  </si>
  <si>
    <t xml:space="preserve">MINU BARANWAL</t>
  </si>
  <si>
    <t xml:space="preserve">VARD NO-6</t>
  </si>
  <si>
    <t xml:space="preserve">AURAI KHAMARIA NO-2</t>
  </si>
  <si>
    <t xml:space="preserve">SANT RAVIDAS NAGARBHADOHI</t>
  </si>
  <si>
    <t xml:space="preserve">SIBI ZACHARIAS</t>
  </si>
  <si>
    <t xml:space="preserve">CHERUSSERIL</t>
  </si>
  <si>
    <t xml:space="preserve">BHARANANGANAM P O</t>
  </si>
  <si>
    <t xml:space="preserve">PALAKOTTAYAM DISTRICT</t>
  </si>
  <si>
    <t xml:space="preserve">SURESH P</t>
  </si>
  <si>
    <t xml:space="preserve">67 3TH CR SAMBATH ST N</t>
  </si>
  <si>
    <t xml:space="preserve">,COIMBATORE NORTH ,COIMBATORE</t>
  </si>
  <si>
    <t xml:space="preserve">,TAMIL,COIMBATORETAMILNADU,INDIA</t>
  </si>
  <si>
    <t xml:space="preserve">KISHORCHANDRA BABULAL CHAVDA</t>
  </si>
  <si>
    <t xml:space="preserve">SHRI CHAMUNDA KRUPA,</t>
  </si>
  <si>
    <t xml:space="preserve">2/3, VISHWAKARMA SOCIETY,</t>
  </si>
  <si>
    <t xml:space="preserve">JAMNAVAD ROAD,DHORAJI.</t>
  </si>
  <si>
    <t xml:space="preserve">SHAJI JOHN</t>
  </si>
  <si>
    <t xml:space="preserve">VILLADOM</t>
  </si>
  <si>
    <t xml:space="preserve">R V PURAMTHRISSUR</t>
  </si>
  <si>
    <t xml:space="preserve">BABU K</t>
  </si>
  <si>
    <t xml:space="preserve">KODAKKADAN HOUSE</t>
  </si>
  <si>
    <t xml:space="preserve">CHERUVANNUR,</t>
  </si>
  <si>
    <t xml:space="preserve">FEROKE PO</t>
  </si>
  <si>
    <t xml:space="preserve">THEKKEMEPPILLY NARAYANAN VISWANATHAN</t>
  </si>
  <si>
    <t xml:space="preserve">MISSION QUARTERS AISWARYA</t>
  </si>
  <si>
    <t xml:space="preserve">MICROWAVE STATION ROAD</t>
  </si>
  <si>
    <t xml:space="preserve">K VIJAYA KUMAR</t>
  </si>
  <si>
    <t xml:space="preserve">56 CHETTIYAR STREET</t>
  </si>
  <si>
    <t xml:space="preserve">GENGUVARPATTY</t>
  </si>
  <si>
    <t xml:space="preserve">C ANBUSELVAM</t>
  </si>
  <si>
    <t xml:space="preserve">104 MARAMADAKKI PUDUKKOTTAI</t>
  </si>
  <si>
    <t xml:space="preserve">KUNTI RAMCHAND VASAYANI</t>
  </si>
  <si>
    <t xml:space="preserve">REFYUJI COLONY, BLOCK NO. 32,</t>
  </si>
  <si>
    <t xml:space="preserve">SHASHTRINAGAR, NR. JULELAL TEMPLE,</t>
  </si>
  <si>
    <t xml:space="preserve">BESIDE SCHOOL NO. 40,RAJKOT.</t>
  </si>
  <si>
    <t xml:space="preserve">VINOD T S .</t>
  </si>
  <si>
    <t xml:space="preserve">THANDANGATTIL HOUSE</t>
  </si>
  <si>
    <t xml:space="preserve">KOOVAPPADY P O</t>
  </si>
  <si>
    <t xml:space="preserve">RAMESHBHAI PUROHIT</t>
  </si>
  <si>
    <t xml:space="preserve">42 ARIHANTNAGAR SOC</t>
  </si>
  <si>
    <t xml:space="preserve">D-CABIN</t>
  </si>
  <si>
    <t xml:space="preserve">SABARMATI AHMEDABAD</t>
  </si>
  <si>
    <t xml:space="preserve">RAKESH MITTAL</t>
  </si>
  <si>
    <t xml:space="preserve">H. NO.234, WARD 31,</t>
  </si>
  <si>
    <t xml:space="preserve">OLD HOUSING BOARD COLONY,</t>
  </si>
  <si>
    <t xml:space="preserve">NEAR DOUBLE PHATAK,ROHTAK (HAR.)</t>
  </si>
  <si>
    <t xml:space="preserve">SREELAKSHMI P R .</t>
  </si>
  <si>
    <t xml:space="preserve">THOTTIYIL QUARTERS</t>
  </si>
  <si>
    <t xml:space="preserve">KALPAKANCHERY P O</t>
  </si>
  <si>
    <t xml:space="preserve">VIJAY SENTHIL P</t>
  </si>
  <si>
    <t xml:space="preserve">2B 1ST STREET</t>
  </si>
  <si>
    <t xml:space="preserve">FOREST ROAD THENI</t>
  </si>
  <si>
    <t xml:space="preserve">ASHAY RAJEEV TULALWAR</t>
  </si>
  <si>
    <t xml:space="preserve">S/ORajeev Tulalwar B-708LotusMaitri Garden</t>
  </si>
  <si>
    <t xml:space="preserve">Pokhran Road No 2 Thane West Thane</t>
  </si>
  <si>
    <t xml:space="preserve">MITKUMAR PANKAJBHAI PATEL</t>
  </si>
  <si>
    <t xml:space="preserve">B69 SOPAN RESIDENCY DHAROI</t>
  </si>
  <si>
    <t xml:space="preserve">COLONY ROAD KANSA N A</t>
  </si>
  <si>
    <t xml:space="preserve">VISNAGAR MAHESANA GUJARAT</t>
  </si>
  <si>
    <t xml:space="preserve">MAHESANA</t>
  </si>
  <si>
    <t xml:space="preserve">BIMLA DEVI VERMA</t>
  </si>
  <si>
    <t xml:space="preserve">H.NO.- 4386</t>
  </si>
  <si>
    <t xml:space="preserve">WARD NO.- 12, STREET BAIJ NATH</t>
  </si>
  <si>
    <t xml:space="preserve">TEH.- FAZILKA, DIST.- FEROZEPURPUNJAB</t>
  </si>
  <si>
    <t xml:space="preserve">SARAVANARAJ T</t>
  </si>
  <si>
    <t xml:space="preserve">OLD NO 117, NEW NO 4,</t>
  </si>
  <si>
    <t xml:space="preserve">SEKKILAR STREET,</t>
  </si>
  <si>
    <t xml:space="preserve">ERODE,TAMILNADU</t>
  </si>
  <si>
    <t xml:space="preserve">SUJITH KUMAR K .</t>
  </si>
  <si>
    <t xml:space="preserve">319 A (38/267)</t>
  </si>
  <si>
    <t xml:space="preserve">SANJU VILLA</t>
  </si>
  <si>
    <t xml:space="preserve">28 TEMPLE GATE</t>
  </si>
  <si>
    <t xml:space="preserve">CHACKO</t>
  </si>
  <si>
    <t xml:space="preserve">ULLATTIL</t>
  </si>
  <si>
    <t xml:space="preserve">TNK ROAD EDAKKARA , KALASAGAR</t>
  </si>
  <si>
    <t xml:space="preserve">MALAPPURAMKERALA</t>
  </si>
  <si>
    <t xml:space="preserve">HARI CHAKRATT</t>
  </si>
  <si>
    <t xml:space="preserve">KURUPATHTHARAMEL HOUSE</t>
  </si>
  <si>
    <t xml:space="preserve">KADAVALLUR POST</t>
  </si>
  <si>
    <t xml:space="preserve">K VISWASEKHAR</t>
  </si>
  <si>
    <t xml:space="preserve">NEELACHADATH</t>
  </si>
  <si>
    <t xml:space="preserve">NEAR POST OFFICE</t>
  </si>
  <si>
    <t xml:space="preserve">CHITTUR</t>
  </si>
  <si>
    <t xml:space="preserve">DURGISATHYANARAYANA .</t>
  </si>
  <si>
    <t xml:space="preserve">20 TIRUTTANI</t>
  </si>
  <si>
    <t xml:space="preserve">GANDHI ROAD</t>
  </si>
  <si>
    <t xml:space="preserve">TIRUTTANI</t>
  </si>
  <si>
    <t xml:space="preserve">KANNAIYAN NATESAN</t>
  </si>
  <si>
    <t xml:space="preserve">S O KANNAIYAN 65 8 JOTHI</t>
  </si>
  <si>
    <t xml:space="preserve">NAGAR TIRUCHENGODU</t>
  </si>
  <si>
    <t xml:space="preserve">PUTHUPALAYAM ALAMPALAYAM</t>
  </si>
  <si>
    <t xml:space="preserve">NAMAKKAL</t>
  </si>
  <si>
    <t xml:space="preserve">JOY NELLIKUNNEL JINS</t>
  </si>
  <si>
    <t xml:space="preserve">NELLIKUNNEL PARATHODU</t>
  </si>
  <si>
    <t xml:space="preserve">CHINNARNIRAPPU KONNATHADY</t>
  </si>
  <si>
    <t xml:space="preserve">PARATHODE</t>
  </si>
  <si>
    <t xml:space="preserve">DEEPAK .</t>
  </si>
  <si>
    <t xml:space="preserve">NARHERA</t>
  </si>
  <si>
    <t xml:space="preserve">GURUGRAM</t>
  </si>
  <si>
    <t xml:space="preserve">RAJESH.R</t>
  </si>
  <si>
    <t xml:space="preserve">ALUNGAPOKKAM HOUSE</t>
  </si>
  <si>
    <t xml:space="preserve">KIZHAKKEPRUM</t>
  </si>
  <si>
    <t xml:space="preserve">THATHAPPILLY P.ONORTH PARAVUR</t>
  </si>
  <si>
    <t xml:space="preserve">DIANA</t>
  </si>
  <si>
    <t xml:space="preserve">KOLLAMKOLLAM</t>
  </si>
  <si>
    <t xml:space="preserve">H KARTHIK</t>
  </si>
  <si>
    <t xml:space="preserve">NO 89 6TH MAIN ROAD</t>
  </si>
  <si>
    <t xml:space="preserve">BSK 3RD STG BG</t>
  </si>
  <si>
    <t xml:space="preserve">NAGENDRA BLOCKBANGALORE</t>
  </si>
  <si>
    <t xml:space="preserve">PARTHA KARMAKAR</t>
  </si>
  <si>
    <t xml:space="preserve">SOSUKHAMOY KARMAKAR</t>
  </si>
  <si>
    <t xml:space="preserve">KAMARBANDH CHAK PARURI</t>
  </si>
  <si>
    <t xml:space="preserve">BANKURA WEST BENGAL</t>
  </si>
  <si>
    <t xml:space="preserve">BANKURA</t>
  </si>
  <si>
    <t xml:space="preserve">ANITA RAVINDRA KSIRSAGAR</t>
  </si>
  <si>
    <t xml:space="preserve">90,</t>
  </si>
  <si>
    <t xml:space="preserve">DURVANKAR JAVAN CO. OP. HOUSING,</t>
  </si>
  <si>
    <t xml:space="preserve">SAINIKNAGAR SADAR BAZAR,SATARA</t>
  </si>
  <si>
    <t xml:space="preserve">ASIM BARMAN</t>
  </si>
  <si>
    <t xml:space="preserve">C10 DR RUNUMA SHARMA</t>
  </si>
  <si>
    <t xml:space="preserve">SIBNATH BHATACHARJEE PATH</t>
  </si>
  <si>
    <t xml:space="preserve">DIBRUGARH</t>
  </si>
  <si>
    <t xml:space="preserve">VINAYAK VENKATRAMANA BHAGWAT</t>
  </si>
  <si>
    <t xml:space="preserve">JEEVAN PHARMA</t>
  </si>
  <si>
    <t xml:space="preserve">KOUMUDI NURSING HOME</t>
  </si>
  <si>
    <t xml:space="preserve">BHAGAT SINGH ROAD</t>
  </si>
  <si>
    <t xml:space="preserve">SIRSI</t>
  </si>
  <si>
    <t xml:space="preserve">AMBILI SURENDRAN</t>
  </si>
  <si>
    <t xml:space="preserve">KUNNATHERI HOUSE</t>
  </si>
  <si>
    <t xml:space="preserve">PO ARIMPUR</t>
  </si>
  <si>
    <t xml:space="preserve">THAMEENA A</t>
  </si>
  <si>
    <t xml:space="preserve">187 H BLOCK</t>
  </si>
  <si>
    <t xml:space="preserve">CHETTY GARDEN</t>
  </si>
  <si>
    <t xml:space="preserve">MS KOVIL STREET ROYAPURAMCHENNAI</t>
  </si>
  <si>
    <t xml:space="preserve">VELALLOOR HOUE</t>
  </si>
  <si>
    <t xml:space="preserve">ELTHURUTH PO</t>
  </si>
  <si>
    <t xml:space="preserve">HARIDAS ALEKKARAN</t>
  </si>
  <si>
    <t xml:space="preserve">ALEKKARAN HOUSE</t>
  </si>
  <si>
    <t xml:space="preserve">PO PERINGANAM</t>
  </si>
  <si>
    <t xml:space="preserve">YASHWANT K BHOSALE</t>
  </si>
  <si>
    <t xml:space="preserve">MAHATMA PHULE COLONY</t>
  </si>
  <si>
    <t xml:space="preserve">SUBHASH TEKDI ULHASNAGAR</t>
  </si>
  <si>
    <t xml:space="preserve">NR MOHATA DEVI MANDIR</t>
  </si>
  <si>
    <t xml:space="preserve">VEENA TOSHNIWAL</t>
  </si>
  <si>
    <t xml:space="preserve">41, NHCS LAYOUT III STAGE</t>
  </si>
  <si>
    <t xml:space="preserve">IV BLOCK, NEAR KAMALA NAGAR</t>
  </si>
  <si>
    <t xml:space="preserve">WATER TANK BASWESHWAR NAGAR</t>
  </si>
  <si>
    <t xml:space="preserve">EZHUVATHRA KADUKUTTY BABY .</t>
  </si>
  <si>
    <t xml:space="preserve">CHITHIRA</t>
  </si>
  <si>
    <t xml:space="preserve">KITTA MENON ROAD</t>
  </si>
  <si>
    <t xml:space="preserve">HAFEES SYEDUMUHAMMED</t>
  </si>
  <si>
    <t xml:space="preserve">PLAMOOTTIL HOUSE</t>
  </si>
  <si>
    <t xml:space="preserve">EDKKUNNAM P.O</t>
  </si>
  <si>
    <t xml:space="preserve">PARATHODUKOTTAYAM</t>
  </si>
  <si>
    <t xml:space="preserve">AJAY KHATRI</t>
  </si>
  <si>
    <t xml:space="preserve">165/22, VIKAS NAGAR</t>
  </si>
  <si>
    <t xml:space="preserve">ROHTAK</t>
  </si>
  <si>
    <t xml:space="preserve">NILESH NARENDRA ZAVERI</t>
  </si>
  <si>
    <t xml:space="preserve">S O NARENDRA ZAVERI B 11 GANGA JAMUNA CHS</t>
  </si>
  <si>
    <t xml:space="preserve">BORIVALI WEST L T ROAD MUMBAI MUMBAI SUBURBAN</t>
  </si>
  <si>
    <t xml:space="preserve">SUNDARAM JAYAKARAN</t>
  </si>
  <si>
    <t xml:space="preserve">NO 1/287 VIP NAGAR ANNA SALAI MUTHU</t>
  </si>
  <si>
    <t xml:space="preserve">KALIPATTI MUTHUKALIPPATTI.</t>
  </si>
  <si>
    <t xml:space="preserve">NAMAKKALTAMILNADU</t>
  </si>
  <si>
    <t xml:space="preserve">THIRUNAVUKKARASU NIRMALA</t>
  </si>
  <si>
    <t xml:space="preserve">NO 4 74 VASUKI</t>
  </si>
  <si>
    <t xml:space="preserve">1ST STREET</t>
  </si>
  <si>
    <t xml:space="preserve">FORTERODE</t>
  </si>
  <si>
    <t xml:space="preserve">ANEESH K</t>
  </si>
  <si>
    <t xml:space="preserve">KILIYAMPARAMPIL</t>
  </si>
  <si>
    <t xml:space="preserve">THONDANKULANGARA</t>
  </si>
  <si>
    <t xml:space="preserve">MOHAMMED KHILLER</t>
  </si>
  <si>
    <t xml:space="preserve">NEERULPPAN HOUSE</t>
  </si>
  <si>
    <t xml:space="preserve">EDAVANNA PO</t>
  </si>
  <si>
    <t xml:space="preserve">DEBASISH DUTTA</t>
  </si>
  <si>
    <t xml:space="preserve">SUTARGACHHI PURBA,</t>
  </si>
  <si>
    <t xml:space="preserve">MOUJA-SUTARGACHHI,</t>
  </si>
  <si>
    <t xml:space="preserve">CHAKDAHA,</t>
  </si>
  <si>
    <t xml:space="preserve">HEMARAJ E K</t>
  </si>
  <si>
    <t xml:space="preserve">PARAMEL PARAMBA</t>
  </si>
  <si>
    <t xml:space="preserve">JAIL ROAD</t>
  </si>
  <si>
    <t xml:space="preserve">S PRAKASH</t>
  </si>
  <si>
    <t xml:space="preserve">17 MADHAVA KADU</t>
  </si>
  <si>
    <t xml:space="preserve">KRISHNAMPALAYAM</t>
  </si>
  <si>
    <t xml:space="preserve">PRABHAKARAN K V</t>
  </si>
  <si>
    <t xml:space="preserve">PRABHA NIVAS</t>
  </si>
  <si>
    <t xml:space="preserve">KORANCHIRA PO</t>
  </si>
  <si>
    <t xml:space="preserve">IYSACJAPARAJVEDAMUTHU D</t>
  </si>
  <si>
    <t xml:space="preserve">S/O DURAI PANDY</t>
  </si>
  <si>
    <t xml:space="preserve">KAMBRATH CHALLA</t>
  </si>
  <si>
    <t xml:space="preserve">MUTHALAMADAPALAKKAD</t>
  </si>
  <si>
    <t xml:space="preserve">DHANPAT RAI SAINI</t>
  </si>
  <si>
    <t xml:space="preserve">H. NO .320/2</t>
  </si>
  <si>
    <t xml:space="preserve">LAKSHMI KUTEER AJIT NAGAR</t>
  </si>
  <si>
    <t xml:space="preserve">ASLAMABAD</t>
  </si>
  <si>
    <t xml:space="preserve">AMIT SAINI</t>
  </si>
  <si>
    <t xml:space="preserve">FLAT NO 103 D D A APARTMENTS</t>
  </si>
  <si>
    <t xml:space="preserve">POCKET 5 MAYUR VIHAR PHASE 1</t>
  </si>
  <si>
    <t xml:space="preserve">ALIABBAS TASADDUQ SURTI</t>
  </si>
  <si>
    <t xml:space="preserve">FL NO B2 801 ATUL NAGAR</t>
  </si>
  <si>
    <t xml:space="preserve">PHASE II S 79 B RESI1 PHASE</t>
  </si>
  <si>
    <t xml:space="preserve">NATIONAL HIGHWAY PUNE</t>
  </si>
  <si>
    <t xml:space="preserve">WARJE PUNE</t>
  </si>
  <si>
    <t xml:space="preserve">KANCHANA M.K.</t>
  </si>
  <si>
    <t xml:space="preserve">SAMEER ANIL DHARANE</t>
  </si>
  <si>
    <t xml:space="preserve">356, SHANIWAR PETH,</t>
  </si>
  <si>
    <t xml:space="preserve">NEAR RAMANBAG SCHOOL,</t>
  </si>
  <si>
    <t xml:space="preserve">ALAGIRI SAMY M .</t>
  </si>
  <si>
    <t xml:space="preserve">SENNAMAREDDI PATTI-PO</t>
  </si>
  <si>
    <t xml:space="preserve">VILLATHIKULAM-TK,PUDUR(VIA)</t>
  </si>
  <si>
    <t xml:space="preserve">TUTICOIN-DT</t>
  </si>
  <si>
    <t xml:space="preserve">VILLATHIKULAM</t>
  </si>
  <si>
    <t xml:space="preserve">SREEKUMAR T.K</t>
  </si>
  <si>
    <t xml:space="preserve">THAZHATHUVEETTIL HOUSE</t>
  </si>
  <si>
    <t xml:space="preserve">KATTOOR VILLAGE</t>
  </si>
  <si>
    <t xml:space="preserve">MUKUNDAPURAM TALUKTHRISSUR</t>
  </si>
  <si>
    <t xml:space="preserve">GEETA SHARMA</t>
  </si>
  <si>
    <t xml:space="preserve">QRT NO.440 B</t>
  </si>
  <si>
    <t xml:space="preserve">NEAR MIC ROW TOWER</t>
  </si>
  <si>
    <t xml:space="preserve">ITARSI</t>
  </si>
  <si>
    <t xml:space="preserve">HOSHANGABAD</t>
  </si>
  <si>
    <t xml:space="preserve">ASOKAN K.</t>
  </si>
  <si>
    <t xml:space="preserve">VADAKKU VEETTIL HOUSE</t>
  </si>
  <si>
    <t xml:space="preserve">UNNIKULAM P. O.</t>
  </si>
  <si>
    <t xml:space="preserve">DEVARAJ M</t>
  </si>
  <si>
    <t xml:space="preserve">DWARAKA</t>
  </si>
  <si>
    <t xml:space="preserve">ARATTUVAZHY P O</t>
  </si>
  <si>
    <t xml:space="preserve">M DEVARAJ</t>
  </si>
  <si>
    <t xml:space="preserve">C-11</t>
  </si>
  <si>
    <t xml:space="preserve">THENDRAL NAGAR</t>
  </si>
  <si>
    <t xml:space="preserve">MAHARAJA NAGAR (POST)TIRUNELVELI</t>
  </si>
  <si>
    <t xml:space="preserve">G SRINIVASULU</t>
  </si>
  <si>
    <t xml:space="preserve">H NO 26/41/2-UP</t>
  </si>
  <si>
    <t xml:space="preserve">VASANTHAPETA</t>
  </si>
  <si>
    <t xml:space="preserve">PRODDATURKADAPA DIST</t>
  </si>
  <si>
    <t xml:space="preserve">ABDUL REHMAN</t>
  </si>
  <si>
    <t xml:space="preserve">A 215 SECTOR 15 RAURKELA ITS</t>
  </si>
  <si>
    <t xml:space="preserve">SUNDARGARH ODISHA</t>
  </si>
  <si>
    <t xml:space="preserve">SUNDERGARH</t>
  </si>
  <si>
    <t xml:space="preserve">DEBASIS JANA</t>
  </si>
  <si>
    <t xml:space="preserve">GRAM JOTEGANA SHYAM JOT</t>
  </si>
  <si>
    <t xml:space="preserve">GHANASHYAM PASCHIM MEDINIPUR</t>
  </si>
  <si>
    <t xml:space="preserve">PURBA MEDINIPUR</t>
  </si>
  <si>
    <t xml:space="preserve">HITENDRA SIKARWAR</t>
  </si>
  <si>
    <t xml:space="preserve">80, SETHI NAGAR,</t>
  </si>
  <si>
    <t xml:space="preserve">UJJAIN</t>
  </si>
  <si>
    <t xml:space="preserve">GEORGE C C .</t>
  </si>
  <si>
    <t xml:space="preserve">ABDUL RAZACK T P</t>
  </si>
  <si>
    <t xml:space="preserve">THADATHIL PARANB THANIMA FABRICS</t>
  </si>
  <si>
    <t xml:space="preserve">KADAMPUZHA</t>
  </si>
  <si>
    <t xml:space="preserve">KALIDASU MADHAVI PRASAD</t>
  </si>
  <si>
    <t xml:space="preserve">12-2-827/10</t>
  </si>
  <si>
    <t xml:space="preserve">KANTHI NAGAR COLONY</t>
  </si>
  <si>
    <t xml:space="preserve">MEHIDIPATNAMHYDERABAD</t>
  </si>
  <si>
    <t xml:space="preserve">SHIV SHANKAR</t>
  </si>
  <si>
    <t xml:space="preserve">SHANKER CLOTH HOUSE</t>
  </si>
  <si>
    <t xml:space="preserve">MAIN BAZAR</t>
  </si>
  <si>
    <t xml:space="preserve">MANDI ADAMPUR</t>
  </si>
  <si>
    <t xml:space="preserve">SHEELA KAIMADATHIL LAZAR</t>
  </si>
  <si>
    <t xml:space="preserve">MAROKY HOUSE</t>
  </si>
  <si>
    <t xml:space="preserve">MARATHAKKARA</t>
  </si>
  <si>
    <t xml:space="preserve">HARISH PURUSHOTHAMAN</t>
  </si>
  <si>
    <t xml:space="preserve">40\920 SREEHARI PALARIVATTOM</t>
  </si>
  <si>
    <t xml:space="preserve">KURIKOTTU RD</t>
  </si>
  <si>
    <t xml:space="preserve">JINA HARISH</t>
  </si>
  <si>
    <t xml:space="preserve">YASAR ARAFATH P</t>
  </si>
  <si>
    <t xml:space="preserve">MUNEERA MANZIL</t>
  </si>
  <si>
    <t xml:space="preserve">MANKAVU</t>
  </si>
  <si>
    <t xml:space="preserve">KOZHIKODE, KERALA</t>
  </si>
  <si>
    <t xml:space="preserve">VIDYADHARA REDDY KARUMURI</t>
  </si>
  <si>
    <t xml:space="preserve">7-56 MUNNANGI KOLLIPARA</t>
  </si>
  <si>
    <t xml:space="preserve">KONDAVARI BAZAR KOLLIPARA</t>
  </si>
  <si>
    <t xml:space="preserve">TENALI</t>
  </si>
  <si>
    <t xml:space="preserve">SRI VIGNESHWARAN S</t>
  </si>
  <si>
    <t xml:space="preserve">ELLAPPATTI</t>
  </si>
  <si>
    <t xml:space="preserve">MARKAMPATTI</t>
  </si>
  <si>
    <t xml:space="preserve">PAZHAMALAI KARTHIKEYAN</t>
  </si>
  <si>
    <t xml:space="preserve">DOOR NO 2/2,1ST STREET,</t>
  </si>
  <si>
    <t xml:space="preserve">GANDHI NAGAR,</t>
  </si>
  <si>
    <t xml:space="preserve">VIRUDHACHALAM</t>
  </si>
  <si>
    <t xml:space="preserve">CUDDALORE</t>
  </si>
  <si>
    <t xml:space="preserve">SUNIL K.J.</t>
  </si>
  <si>
    <t xml:space="preserve">KARIPPARA HOUSE, MOOTHEDATHARA</t>
  </si>
  <si>
    <t xml:space="preserve">P.O.PERINGOTTUKARA</t>
  </si>
  <si>
    <t xml:space="preserve">GHANSHYAM YADAV</t>
  </si>
  <si>
    <t xml:space="preserve">KARJAHA LAR ROAD</t>
  </si>
  <si>
    <t xml:space="preserve">RAILWAY STATION</t>
  </si>
  <si>
    <t xml:space="preserve">KAMLESH BAIJNATHPRASAD SHARMA</t>
  </si>
  <si>
    <t xml:space="preserve">BEHIND NAGRIK STORE</t>
  </si>
  <si>
    <t xml:space="preserve">67 SNEH VASANT BLDG RAGHOBA</t>
  </si>
  <si>
    <t xml:space="preserve">SHANKAR ROAD CHENDANI</t>
  </si>
  <si>
    <t xml:space="preserve">DENNY THOMAS</t>
  </si>
  <si>
    <t xml:space="preserve">THOTTUNGAL HOUSE</t>
  </si>
  <si>
    <t xml:space="preserve">ANGAMALY P O</t>
  </si>
  <si>
    <t xml:space="preserve">DEVI KRIPA</t>
  </si>
  <si>
    <t xml:space="preserve">THALAVADY P O</t>
  </si>
  <si>
    <t xml:space="preserve">MOHAN SINGH</t>
  </si>
  <si>
    <t xml:space="preserve">S/O SITA RAM 269/1</t>
  </si>
  <si>
    <t xml:space="preserve">GALI NO 1 BRIJ VIHAR COLONY</t>
  </si>
  <si>
    <t xml:space="preserve">MURAD NAGAR</t>
  </si>
  <si>
    <t xml:space="preserve">PRABHAKARAN K K</t>
  </si>
  <si>
    <t xml:space="preserve">KOLLARA HOUSE, KAITHAKKAL</t>
  </si>
  <si>
    <t xml:space="preserve">THALIKULAM P.O</t>
  </si>
  <si>
    <t xml:space="preserve">THALIKULAM</t>
  </si>
  <si>
    <t xml:space="preserve">K J THOMAS .</t>
  </si>
  <si>
    <t xml:space="preserve">KALAPURAYIL HOUSE</t>
  </si>
  <si>
    <t xml:space="preserve">P O CHEMMANAR</t>
  </si>
  <si>
    <t xml:space="preserve">DEEPAK KUMAR</t>
  </si>
  <si>
    <t xml:space="preserve">PLOT NO 55 LAXMI VIHAR COLONY</t>
  </si>
  <si>
    <t xml:space="preserve">PHASE I PHASE I DEORI ROAD</t>
  </si>
  <si>
    <t xml:space="preserve">RAJU P V .</t>
  </si>
  <si>
    <t xml:space="preserve">PUTHUVELIL PADINJATTAYIL</t>
  </si>
  <si>
    <t xml:space="preserve">EDAYARICKAPUZHA P O</t>
  </si>
  <si>
    <t xml:space="preserve">KANGAZHA</t>
  </si>
  <si>
    <t xml:space="preserve">POOJA NAYYAR</t>
  </si>
  <si>
    <t xml:space="preserve">C 57</t>
  </si>
  <si>
    <t xml:space="preserve">SHASTRI NAGAR</t>
  </si>
  <si>
    <t xml:space="preserve">SREELATHA V</t>
  </si>
  <si>
    <t xml:space="preserve">SANATHANA H-41</t>
  </si>
  <si>
    <t xml:space="preserve">A K G NAGAR</t>
  </si>
  <si>
    <t xml:space="preserve">WEST YAKKARAPALAKKAD</t>
  </si>
  <si>
    <t xml:space="preserve">MATHEW K ANTONY .</t>
  </si>
  <si>
    <t xml:space="preserve">KANNAMUNDAYIL HOUSE</t>
  </si>
  <si>
    <t xml:space="preserve">KADAMAKKUZHI P O</t>
  </si>
  <si>
    <t xml:space="preserve">VALLAKDAVU IDUKKI KERALA</t>
  </si>
  <si>
    <t xml:space="preserve">ASA K R</t>
  </si>
  <si>
    <t xml:space="preserve">KONNAKKAL VAZHAPPILLY MUDAVOOR P O</t>
  </si>
  <si>
    <t xml:space="preserve">VELLOORKUNNAM PART MUDAVOOR</t>
  </si>
  <si>
    <t xml:space="preserve">JOSEPHINE VARGHESE</t>
  </si>
  <si>
    <t xml:space="preserve">POOPPADY HOUSE</t>
  </si>
  <si>
    <t xml:space="preserve">SITARAM QUARTERS</t>
  </si>
  <si>
    <t xml:space="preserve">OLARIKKARA, PULLAZHI POSTTHRISSUR</t>
  </si>
  <si>
    <t xml:space="preserve">BHANU PRAKASH REDDY SANIKOMMU</t>
  </si>
  <si>
    <t xml:space="preserve">1 1 1 REDDY NAGAR 3RD LINE</t>
  </si>
  <si>
    <t xml:space="preserve">NARASARAOPET</t>
  </si>
  <si>
    <t xml:space="preserve">MAYA .</t>
  </si>
  <si>
    <t xml:space="preserve">WARD NO.24</t>
  </si>
  <si>
    <t xml:space="preserve">SUJANGARH ROAD</t>
  </si>
  <si>
    <t xml:space="preserve">NOKHA</t>
  </si>
  <si>
    <t xml:space="preserve">KHUSHI PANDEY</t>
  </si>
  <si>
    <t xml:space="preserve">D/OHarivansh Pandey 228-AKOLAR ROADBHOPAL</t>
  </si>
  <si>
    <t xml:space="preserve">MAHABALI NAGAR KOLAR ROADBHOPAL DAMKHEDA KOLAR</t>
  </si>
  <si>
    <t xml:space="preserve">ROADBHOPAL</t>
  </si>
  <si>
    <t xml:space="preserve">NATAVARLAL DWARKABHAI PRAJAPATI</t>
  </si>
  <si>
    <t xml:space="preserve">S/O Dwarkabhai Prajapati 11</t>
  </si>
  <si>
    <t xml:space="preserve">Padam Vihar Society Patan</t>
  </si>
  <si>
    <t xml:space="preserve">Chanasma Highway Patan (Town)PATAN GUJARAT INDIA</t>
  </si>
  <si>
    <t xml:space="preserve">VADNERE REKHA SUDHIR</t>
  </si>
  <si>
    <t xml:space="preserve">MINAD</t>
  </si>
  <si>
    <t xml:space="preserve">LAXMI NAGAR</t>
  </si>
  <si>
    <t xml:space="preserve">MAHALE FIRM RANAPRATAP CHOWK</t>
  </si>
  <si>
    <t xml:space="preserve">PRAVEEN GUPTA</t>
  </si>
  <si>
    <t xml:space="preserve">SO RAJESH GUPTA 137 RAIL</t>
  </si>
  <si>
    <t xml:space="preserve">BAZAR CANTT KANPUR CANTT</t>
  </si>
  <si>
    <t xml:space="preserve">PRADEESH T B</t>
  </si>
  <si>
    <t xml:space="preserve">THAMARASSERY HOUSE</t>
  </si>
  <si>
    <t xml:space="preserve">PADIYAM PO</t>
  </si>
  <si>
    <t xml:space="preserve">ANTHIKAD MUTTICHOORTHRISSUR</t>
  </si>
  <si>
    <t xml:space="preserve">MOLLAVNAITH PARMESHWARAN SUDHIR</t>
  </si>
  <si>
    <t xml:space="preserve">H NO-195/1 TOWNSHIP WARD NO-3</t>
  </si>
  <si>
    <t xml:space="preserve">TEH-BALOD DISTT-DURG</t>
  </si>
  <si>
    <t xml:space="preserve">DALLI RAJHARA</t>
  </si>
  <si>
    <t xml:space="preserve">DAMODARAN NAIR P</t>
  </si>
  <si>
    <t xml:space="preserve">WEST POLIKKAL HOUSE</t>
  </si>
  <si>
    <t xml:space="preserve">CHALAKUDY PO</t>
  </si>
  <si>
    <t xml:space="preserve">MANNANCHERIL GEORGE KURIEN</t>
  </si>
  <si>
    <t xml:space="preserve">MANNANCHERIL HOUSE</t>
  </si>
  <si>
    <t xml:space="preserve">CHOTTANIKKARA P O</t>
  </si>
  <si>
    <t xml:space="preserve">SUDHEENDRAN A K</t>
  </si>
  <si>
    <t xml:space="preserve">THACHAROTH HOUSE,</t>
  </si>
  <si>
    <t xml:space="preserve">MEPPYOOR MUYIPPOTH</t>
  </si>
  <si>
    <t xml:space="preserve">ROHINI SUBHASH AMALNERKAR</t>
  </si>
  <si>
    <t xml:space="preserve">PLOT NO 26</t>
  </si>
  <si>
    <t xml:space="preserve">GAT NO 32</t>
  </si>
  <si>
    <t xml:space="preserve">MUKTAI NAGAR PIMPRALA</t>
  </si>
  <si>
    <t xml:space="preserve">SURENDRAN PAYYANIKKAL</t>
  </si>
  <si>
    <t xml:space="preserve">PAYYANIKKAL HOUSE</t>
  </si>
  <si>
    <t xml:space="preserve">PARIYARAMKUNNU MANANTHAVADY</t>
  </si>
  <si>
    <t xml:space="preserve">YOOSUF P K</t>
  </si>
  <si>
    <t xml:space="preserve">EDATHIRUTHY P O</t>
  </si>
  <si>
    <t xml:space="preserve">KUMMAMURU VENKATA LAKSHMI</t>
  </si>
  <si>
    <t xml:space="preserve">D.NO.23-26-14-6 SHIRDI APARTMENT</t>
  </si>
  <si>
    <t xml:space="preserve">SUMANAM VARI STREET NEAR 5-TH</t>
  </si>
  <si>
    <t xml:space="preserve">TOWN POLICE STATIONSATYANARAYANAPURAM, VIJAYAWADA</t>
  </si>
  <si>
    <t xml:space="preserve">NAYANKUMAR MOTILAL MEHTA</t>
  </si>
  <si>
    <t xml:space="preserve">MOTI MAHEL SONIWAD</t>
  </si>
  <si>
    <t xml:space="preserve">HALVAD</t>
  </si>
  <si>
    <t xml:space="preserve">HALVADSURENDRANAGAR</t>
  </si>
  <si>
    <t xml:space="preserve">CHATHU AREEKKANDY</t>
  </si>
  <si>
    <t xml:space="preserve">AREEKANDY</t>
  </si>
  <si>
    <t xml:space="preserve">ORKKATTERY PO</t>
  </si>
  <si>
    <t xml:space="preserve">P. SHYAM SUNDARI</t>
  </si>
  <si>
    <t xml:space="preserve">NO.61 SEVEN WELLS STREET</t>
  </si>
  <si>
    <t xml:space="preserve">NANDITA RAHUL DUGAR</t>
  </si>
  <si>
    <t xml:space="preserve">11 A MEHERINA APARTMENTS</t>
  </si>
  <si>
    <t xml:space="preserve">NEPEAN SEA ROAD</t>
  </si>
  <si>
    <t xml:space="preserve">NR SIMLA HOUSE</t>
  </si>
  <si>
    <t xml:space="preserve">KOUSHAR NIYAZ</t>
  </si>
  <si>
    <t xml:space="preserve">C 129 1ST FLOOR</t>
  </si>
  <si>
    <t xml:space="preserve">PANDAV NAGAR</t>
  </si>
  <si>
    <t xml:space="preserve">CHANDRAMATHY RAMAKRISHNAN</t>
  </si>
  <si>
    <t xml:space="preserve">KAREYIL HOUSE</t>
  </si>
  <si>
    <t xml:space="preserve">PARESHKUMAR T DABGAR</t>
  </si>
  <si>
    <t xml:space="preserve">15/A CHANDRA COLONY</t>
  </si>
  <si>
    <t xml:space="preserve">B/H MALGODOWN</t>
  </si>
  <si>
    <t xml:space="preserve">MEHSANAGUJARAT</t>
  </si>
  <si>
    <t xml:space="preserve">GIRIJA DHARMAJAN</t>
  </si>
  <si>
    <t xml:space="preserve">ARAKPARAMBIL HOUSE</t>
  </si>
  <si>
    <t xml:space="preserve">PERINJANAM WEST</t>
  </si>
  <si>
    <t xml:space="preserve">JAFFER KHAN P.I .</t>
  </si>
  <si>
    <t xml:space="preserve">NO.137/2</t>
  </si>
  <si>
    <t xml:space="preserve">PUTHUPARAMPIL</t>
  </si>
  <si>
    <t xml:space="preserve">KOOTTICKAL P.O</t>
  </si>
  <si>
    <t xml:space="preserve">JOSEPHINE A</t>
  </si>
  <si>
    <t xml:space="preserve">23 16</t>
  </si>
  <si>
    <t xml:space="preserve">ST ANTONY S STREET</t>
  </si>
  <si>
    <t xml:space="preserve">RAJAKA MANGALAM THURAINAGERCOIL</t>
  </si>
  <si>
    <t xml:space="preserve">DEV KATHURIA</t>
  </si>
  <si>
    <t xml:space="preserve">26 FIRST FLOOR STAFF COLONY</t>
  </si>
  <si>
    <t xml:space="preserve">BETA 1 GREATER NOIDA NEAR</t>
  </si>
  <si>
    <t xml:space="preserve">SHIV MANDIR SURAJPUR</t>
  </si>
  <si>
    <t xml:space="preserve">GAUTAM BUDDHA NAGAR</t>
  </si>
  <si>
    <t xml:space="preserve">SAJEESH V .</t>
  </si>
  <si>
    <t xml:space="preserve">THEKKEMANDAPATHIL</t>
  </si>
  <si>
    <t xml:space="preserve">THALAYAZHAM P O</t>
  </si>
  <si>
    <t xml:space="preserve">G CHANDRASEKHAR</t>
  </si>
  <si>
    <t xml:space="preserve">8 270 COURT RAMACHARI STREET</t>
  </si>
  <si>
    <t xml:space="preserve">MADANAPALLE</t>
  </si>
  <si>
    <t xml:space="preserve">ANDHRA PRADESHINDIA</t>
  </si>
  <si>
    <t xml:space="preserve">CH ANURADHA</t>
  </si>
  <si>
    <t xml:space="preserve">H. NO. 80-26-16/A</t>
  </si>
  <si>
    <t xml:space="preserve">JAYASREE GARDENS</t>
  </si>
  <si>
    <t xml:space="preserve">RAJAHMUNDRY</t>
  </si>
  <si>
    <t xml:space="preserve">SUBITHA A A</t>
  </si>
  <si>
    <t xml:space="preserve">ATHIKKAYI HOUSE</t>
  </si>
  <si>
    <t xml:space="preserve">VELLANI PO</t>
  </si>
  <si>
    <t xml:space="preserve">APPA RAO GOLLU</t>
  </si>
  <si>
    <t xml:space="preserve">D NO 9 106</t>
  </si>
  <si>
    <t xml:space="preserve">KUTU KULURU</t>
  </si>
  <si>
    <t xml:space="preserve">RUDRA PRATAP SINGH</t>
  </si>
  <si>
    <t xml:space="preserve">MOHAN LAL GANJ</t>
  </si>
  <si>
    <t xml:space="preserve">LUCKNOW UTTAR PRADESH</t>
  </si>
  <si>
    <t xml:space="preserve">GIGI P KURIYAKOSE</t>
  </si>
  <si>
    <t xml:space="preserve">PUTHUPARAMBYL(HO)</t>
  </si>
  <si>
    <t xml:space="preserve">VADAPURAM (P O)</t>
  </si>
  <si>
    <t xml:space="preserve">PALLIKUL</t>
  </si>
  <si>
    <t xml:space="preserve">JOSE VARGHESE .</t>
  </si>
  <si>
    <t xml:space="preserve">THETTAYIL HOUSE</t>
  </si>
  <si>
    <t xml:space="preserve">NEDUVANNOOR</t>
  </si>
  <si>
    <t xml:space="preserve">CHOWARA P O, CHENGAMANADU</t>
  </si>
  <si>
    <t xml:space="preserve">MANILAL K PATEL</t>
  </si>
  <si>
    <t xml:space="preserve">3 62 PIMPALIYA VAS PIMPAL</t>
  </si>
  <si>
    <t xml:space="preserve">PATAN</t>
  </si>
  <si>
    <t xml:space="preserve">PRAVITHA M G</t>
  </si>
  <si>
    <t xml:space="preserve">THELAMPATTA MANA</t>
  </si>
  <si>
    <t xml:space="preserve">NORTH NADA</t>
  </si>
  <si>
    <t xml:space="preserve">GURUVAYOOR P OTHRISSUR, KERALA</t>
  </si>
  <si>
    <t xml:space="preserve">HARISHCHANDRA RAMACHANDRA GHAG</t>
  </si>
  <si>
    <t xml:space="preserve">D - 1/4, PRAGATI CO OP. HSG. SOCIETY</t>
  </si>
  <si>
    <t xml:space="preserve">SAMELPADA, NALLASOPARA (WEST)</t>
  </si>
  <si>
    <t xml:space="preserve">TALUKA - VASAI, DIST - THANEMAHARASHTRA</t>
  </si>
  <si>
    <t xml:space="preserve">RAVINDRANATH</t>
  </si>
  <si>
    <t xml:space="preserve">NO27, KANDAN STREET</t>
  </si>
  <si>
    <t xml:space="preserve">SHENOY NAGAR</t>
  </si>
  <si>
    <t xml:space="preserve">JOSEPH WILSON</t>
  </si>
  <si>
    <t xml:space="preserve">20E/3 ANNAI NAGAR</t>
  </si>
  <si>
    <t xml:space="preserve">MAIN ROAD MALLIGAI PURAM</t>
  </si>
  <si>
    <t xml:space="preserve">PALAKARAI TRICHYTAMIL NADU</t>
  </si>
  <si>
    <t xml:space="preserve">THRISSUR SITARAMAN RAMAKRISHNAN</t>
  </si>
  <si>
    <t xml:space="preserve">XXX1 318/1 KOUSTHUBHAM</t>
  </si>
  <si>
    <t xml:space="preserve">PUSHPAGIRI</t>
  </si>
  <si>
    <t xml:space="preserve">PUNKUNNAM</t>
  </si>
  <si>
    <t xml:space="preserve">PRAKASH MESTHA</t>
  </si>
  <si>
    <t xml:space="preserve">S/O LATE HONNAPPA MESTHA</t>
  </si>
  <si>
    <t xml:space="preserve">D NO 214/G/4</t>
  </si>
  <si>
    <t xml:space="preserve">CHURCH ROADKUNDAPUR UDUPI DIST</t>
  </si>
  <si>
    <t xml:space="preserve">R. SOMASUNDARAM</t>
  </si>
  <si>
    <t xml:space="preserve">NO 41</t>
  </si>
  <si>
    <t xml:space="preserve">MALAIKATTI STREET</t>
  </si>
  <si>
    <t xml:space="preserve">CHIDAMBARAM</t>
  </si>
  <si>
    <t xml:space="preserve">BHANUMATHY .</t>
  </si>
  <si>
    <t xml:space="preserve">W/O: RAVICHANDRAN, B2 B S N L</t>
  </si>
  <si>
    <t xml:space="preserve">MATTUSANTHAI ROAD, SUNNAMBUKKARA STREEET</t>
  </si>
  <si>
    <t xml:space="preserve">PATTUKKOTTAI</t>
  </si>
  <si>
    <t xml:space="preserve">THANJAVUR</t>
  </si>
  <si>
    <t xml:space="preserve">MANOJ KUMAR M</t>
  </si>
  <si>
    <t xml:space="preserve">THAYATH HOUSE</t>
  </si>
  <si>
    <t xml:space="preserve">KUTTAMATH</t>
  </si>
  <si>
    <t xml:space="preserve">CHERUVATHUR P O</t>
  </si>
  <si>
    <t xml:space="preserve">KASARGOD</t>
  </si>
  <si>
    <t xml:space="preserve">AJITH CECIL</t>
  </si>
  <si>
    <t xml:space="preserve">KALLUVILA HOUSE</t>
  </si>
  <si>
    <t xml:space="preserve">VENKULAM</t>
  </si>
  <si>
    <t xml:space="preserve">EDAVA POTRIVAND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3.8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6.99"/>
    <col collapsed="false" customWidth="true" hidden="false" outlineLevel="0" max="3" min="3" style="1" width="17.29"/>
    <col collapsed="false" customWidth="true" hidden="false" outlineLevel="0" max="4" min="4" style="1" width="47.39"/>
    <col collapsed="false" customWidth="true" hidden="false" outlineLevel="0" max="5" min="5" style="1" width="57.59"/>
    <col collapsed="false" customWidth="true" hidden="false" outlineLevel="0" max="6" min="6" style="1" width="53.09"/>
    <col collapsed="false" customWidth="true" hidden="false" outlineLevel="0" max="7" min="7" style="1" width="70.89"/>
    <col collapsed="false" customWidth="true" hidden="false" outlineLevel="0" max="8" min="8" style="1" width="26.39"/>
    <col collapsed="false" customWidth="true" hidden="false" outlineLevel="0" max="9" min="9" style="1" width="6.99"/>
    <col collapsed="false" customWidth="true" hidden="false" outlineLevel="0" max="10" min="10" style="1" width="7.59"/>
    <col collapsed="false" customWidth="true" hidden="false" outlineLevel="0" max="11" min="11" style="1" width="8.09"/>
    <col collapsed="false" customWidth="true" hidden="false" outlineLevel="0" max="12" min="12" style="1" width="8.29"/>
    <col collapsed="false" customWidth="true" hidden="false" outlineLevel="0" max="13" min="13" style="1" width="6.99"/>
    <col collapsed="false" customWidth="false" hidden="false" outlineLevel="0" max="257" min="14" style="1" width="9.0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5" hidden="false" customHeight="false" outlineLevel="0" collapsed="false">
      <c r="A2" s="2" t="n">
        <v>1</v>
      </c>
      <c r="B2" s="2" t="n">
        <v>8198</v>
      </c>
      <c r="C2" s="2" t="str">
        <f aca="false">"1203320001411664"</f>
        <v>1203320001411664</v>
      </c>
      <c r="D2" s="2" t="s">
        <v>13</v>
      </c>
      <c r="E2" s="2" t="s">
        <v>14</v>
      </c>
      <c r="F2" s="2" t="s">
        <v>15</v>
      </c>
      <c r="G2" s="2" t="s">
        <v>16</v>
      </c>
      <c r="H2" s="2" t="s">
        <v>17</v>
      </c>
      <c r="I2" s="2" t="n">
        <v>395009</v>
      </c>
      <c r="J2" s="2" t="n">
        <v>1</v>
      </c>
      <c r="K2" s="2" t="n">
        <v>1</v>
      </c>
      <c r="L2" s="2" t="n">
        <v>349</v>
      </c>
      <c r="M2" s="2"/>
    </row>
    <row r="3" customFormat="false" ht="15" hidden="false" customHeight="false" outlineLevel="0" collapsed="false">
      <c r="A3" s="2" t="n">
        <v>2</v>
      </c>
      <c r="B3" s="2" t="n">
        <v>9777</v>
      </c>
      <c r="C3" s="2" t="str">
        <f aca="false">"002470"</f>
        <v>002470</v>
      </c>
      <c r="D3" s="2" t="s">
        <v>18</v>
      </c>
      <c r="E3" s="2" t="s">
        <v>19</v>
      </c>
      <c r="F3" s="2" t="s">
        <v>20</v>
      </c>
      <c r="G3" s="2" t="s">
        <v>21</v>
      </c>
      <c r="H3" s="2" t="s">
        <v>21</v>
      </c>
      <c r="I3" s="2" t="n">
        <v>680702</v>
      </c>
      <c r="J3" s="2" t="n">
        <v>10000</v>
      </c>
      <c r="K3" s="2" t="n">
        <v>8000</v>
      </c>
      <c r="L3" s="2" t="n">
        <v>909777</v>
      </c>
      <c r="M3" s="2"/>
    </row>
    <row r="4" customFormat="false" ht="15" hidden="false" customHeight="false" outlineLevel="0" collapsed="false">
      <c r="A4" s="2" t="n">
        <v>3</v>
      </c>
      <c r="B4" s="2" t="n">
        <v>8365</v>
      </c>
      <c r="C4" s="2" t="str">
        <f aca="false">"IN30051314948413"</f>
        <v>IN30051314948413</v>
      </c>
      <c r="D4" s="2" t="s">
        <v>22</v>
      </c>
      <c r="E4" s="2" t="s">
        <v>23</v>
      </c>
      <c r="F4" s="2" t="s">
        <v>24</v>
      </c>
      <c r="G4" s="2" t="s">
        <v>25</v>
      </c>
      <c r="H4" s="2"/>
      <c r="I4" s="2" t="n">
        <v>425001</v>
      </c>
      <c r="J4" s="2" t="n">
        <v>51</v>
      </c>
      <c r="K4" s="2" t="n">
        <v>51</v>
      </c>
      <c r="L4" s="2" t="n">
        <v>516</v>
      </c>
      <c r="M4" s="2"/>
    </row>
    <row r="5" customFormat="false" ht="15" hidden="false" customHeight="false" outlineLevel="0" collapsed="false">
      <c r="A5" s="2" t="n">
        <v>4</v>
      </c>
      <c r="B5" s="2" t="n">
        <v>8222</v>
      </c>
      <c r="C5" s="2" t="str">
        <f aca="false">"IN30023911511534"</f>
        <v>IN30023911511534</v>
      </c>
      <c r="D5" s="2" t="s">
        <v>26</v>
      </c>
      <c r="E5" s="2" t="s">
        <v>27</v>
      </c>
      <c r="F5" s="2" t="s">
        <v>28</v>
      </c>
      <c r="G5" s="2" t="s">
        <v>29</v>
      </c>
      <c r="H5" s="2"/>
      <c r="I5" s="2" t="n">
        <v>400050</v>
      </c>
      <c r="J5" s="2" t="n">
        <v>84</v>
      </c>
      <c r="K5" s="2" t="n">
        <v>84</v>
      </c>
      <c r="L5" s="2" t="n">
        <v>373</v>
      </c>
      <c r="M5" s="2"/>
    </row>
    <row r="6" customFormat="false" ht="15" hidden="false" customHeight="false" outlineLevel="0" collapsed="false">
      <c r="A6" s="2" t="n">
        <v>5</v>
      </c>
      <c r="B6" s="2" t="n">
        <v>9057</v>
      </c>
      <c r="C6" s="2" t="str">
        <f aca="false">"1201090012797540"</f>
        <v>1201090012797540</v>
      </c>
      <c r="D6" s="2" t="s">
        <v>30</v>
      </c>
      <c r="E6" s="2" t="s">
        <v>31</v>
      </c>
      <c r="F6" s="2" t="s">
        <v>32</v>
      </c>
      <c r="G6" s="2" t="s">
        <v>33</v>
      </c>
      <c r="H6" s="2" t="s">
        <v>34</v>
      </c>
      <c r="I6" s="2" t="n">
        <v>679584</v>
      </c>
      <c r="J6" s="2" t="n">
        <v>20</v>
      </c>
      <c r="K6" s="2" t="n">
        <v>20</v>
      </c>
      <c r="L6" s="2" t="n">
        <v>1208</v>
      </c>
      <c r="M6" s="2"/>
    </row>
    <row r="7" customFormat="false" ht="15" hidden="false" customHeight="false" outlineLevel="0" collapsed="false">
      <c r="A7" s="2" t="n">
        <v>6</v>
      </c>
      <c r="B7" s="2" t="n">
        <v>9446</v>
      </c>
      <c r="C7" s="2" t="str">
        <f aca="false">"IN30023913425614"</f>
        <v>IN30023913425614</v>
      </c>
      <c r="D7" s="2" t="s">
        <v>35</v>
      </c>
      <c r="E7" s="2" t="s">
        <v>36</v>
      </c>
      <c r="F7" s="2" t="s">
        <v>37</v>
      </c>
      <c r="G7" s="2" t="s">
        <v>38</v>
      </c>
      <c r="H7" s="2"/>
      <c r="I7" s="2" t="n">
        <v>688530</v>
      </c>
      <c r="J7" s="2" t="n">
        <v>7</v>
      </c>
      <c r="K7" s="2" t="n">
        <v>7</v>
      </c>
      <c r="L7" s="2" t="n">
        <v>1597</v>
      </c>
      <c r="M7" s="2"/>
    </row>
    <row r="8" customFormat="false" ht="15" hidden="false" customHeight="false" outlineLevel="0" collapsed="false">
      <c r="A8" s="2" t="n">
        <v>7</v>
      </c>
      <c r="B8" s="2" t="n">
        <v>8314</v>
      </c>
      <c r="C8" s="2" t="str">
        <f aca="false">"1203320023500573"</f>
        <v>1203320023500573</v>
      </c>
      <c r="D8" s="2" t="s">
        <v>39</v>
      </c>
      <c r="E8" s="2" t="s">
        <v>40</v>
      </c>
      <c r="F8" s="2" t="s">
        <v>41</v>
      </c>
      <c r="G8" s="2" t="s">
        <v>42</v>
      </c>
      <c r="H8" s="2" t="s">
        <v>43</v>
      </c>
      <c r="I8" s="2" t="n">
        <v>413109</v>
      </c>
      <c r="J8" s="2" t="n">
        <v>20</v>
      </c>
      <c r="K8" s="2" t="n">
        <v>20</v>
      </c>
      <c r="L8" s="2" t="n">
        <v>465</v>
      </c>
      <c r="M8" s="2"/>
    </row>
    <row r="9" customFormat="false" ht="15" hidden="false" customHeight="false" outlineLevel="0" collapsed="false">
      <c r="A9" s="2" t="n">
        <v>8</v>
      </c>
      <c r="B9" s="2" t="n">
        <v>8429</v>
      </c>
      <c r="C9" s="2" t="str">
        <f aca="false">"1208870117979739"</f>
        <v>1208870117979739</v>
      </c>
      <c r="D9" s="2" t="s">
        <v>44</v>
      </c>
      <c r="E9" s="2" t="s">
        <v>45</v>
      </c>
      <c r="F9" s="2" t="s">
        <v>46</v>
      </c>
      <c r="G9" s="2" t="s">
        <v>47</v>
      </c>
      <c r="H9" s="2" t="s">
        <v>48</v>
      </c>
      <c r="I9" s="2" t="n">
        <v>464001</v>
      </c>
      <c r="J9" s="2" t="n">
        <v>1</v>
      </c>
      <c r="K9" s="2" t="n">
        <v>1</v>
      </c>
      <c r="L9" s="2" t="n">
        <v>580</v>
      </c>
      <c r="M9" s="2"/>
    </row>
    <row r="10" customFormat="false" ht="15" hidden="false" customHeight="false" outlineLevel="0" collapsed="false">
      <c r="A10" s="2" t="n">
        <v>9</v>
      </c>
      <c r="B10" s="2" t="n">
        <v>9567</v>
      </c>
      <c r="C10" s="2" t="str">
        <f aca="false">"IN30039416525779"</f>
        <v>IN30039416525779</v>
      </c>
      <c r="D10" s="2" t="s">
        <v>49</v>
      </c>
      <c r="E10" s="2" t="s">
        <v>50</v>
      </c>
      <c r="F10" s="2" t="s">
        <v>51</v>
      </c>
      <c r="G10" s="2" t="s">
        <v>52</v>
      </c>
      <c r="H10" s="2"/>
      <c r="I10" s="2" t="n">
        <v>695122</v>
      </c>
      <c r="J10" s="2" t="n">
        <v>125</v>
      </c>
      <c r="K10" s="2" t="n">
        <v>125</v>
      </c>
      <c r="L10" s="2" t="n">
        <v>1718</v>
      </c>
      <c r="M10" s="2"/>
    </row>
    <row r="11" customFormat="false" ht="15" hidden="false" customHeight="false" outlineLevel="0" collapsed="false">
      <c r="A11" s="2" t="n">
        <v>10</v>
      </c>
      <c r="B11" s="2" t="n">
        <v>8445</v>
      </c>
      <c r="C11" s="2" t="str">
        <f aca="false">"1208870102530414"</f>
        <v>1208870102530414</v>
      </c>
      <c r="D11" s="2" t="s">
        <v>53</v>
      </c>
      <c r="E11" s="2" t="s">
        <v>54</v>
      </c>
      <c r="F11" s="2" t="s">
        <v>55</v>
      </c>
      <c r="G11" s="2" t="s">
        <v>56</v>
      </c>
      <c r="H11" s="2" t="s">
        <v>57</v>
      </c>
      <c r="I11" s="2" t="n">
        <v>492013</v>
      </c>
      <c r="J11" s="2" t="n">
        <v>21</v>
      </c>
      <c r="K11" s="2" t="n">
        <v>21</v>
      </c>
      <c r="L11" s="2" t="n">
        <v>596</v>
      </c>
      <c r="M11" s="2"/>
    </row>
    <row r="12" customFormat="false" ht="15" hidden="false" customHeight="false" outlineLevel="0" collapsed="false">
      <c r="A12" s="2" t="n">
        <v>11</v>
      </c>
      <c r="B12" s="2" t="n">
        <v>8039</v>
      </c>
      <c r="C12" s="2" t="str">
        <f aca="false">"IN30177412263438"</f>
        <v>IN30177412263438</v>
      </c>
      <c r="D12" s="2" t="s">
        <v>58</v>
      </c>
      <c r="E12" s="2" t="s">
        <v>59</v>
      </c>
      <c r="F12" s="2" t="s">
        <v>60</v>
      </c>
      <c r="G12" s="2" t="s">
        <v>61</v>
      </c>
      <c r="H12" s="2"/>
      <c r="I12" s="2" t="n">
        <v>302018</v>
      </c>
      <c r="J12" s="2" t="n">
        <v>140</v>
      </c>
      <c r="K12" s="2" t="n">
        <v>140</v>
      </c>
      <c r="L12" s="2" t="n">
        <v>190</v>
      </c>
      <c r="M12" s="2"/>
    </row>
    <row r="13" customFormat="false" ht="15" hidden="false" customHeight="false" outlineLevel="0" collapsed="false">
      <c r="A13" s="2" t="n">
        <v>12</v>
      </c>
      <c r="B13" s="2" t="n">
        <v>7976</v>
      </c>
      <c r="C13" s="2" t="str">
        <f aca="false">"1203320005240252"</f>
        <v>1203320005240252</v>
      </c>
      <c r="D13" s="2" t="s">
        <v>62</v>
      </c>
      <c r="E13" s="2" t="s">
        <v>63</v>
      </c>
      <c r="F13" s="2" t="s">
        <v>64</v>
      </c>
      <c r="G13" s="2"/>
      <c r="H13" s="2" t="s">
        <v>65</v>
      </c>
      <c r="I13" s="2" t="n">
        <v>208011</v>
      </c>
      <c r="J13" s="2" t="n">
        <v>19</v>
      </c>
      <c r="K13" s="2" t="n">
        <v>19</v>
      </c>
      <c r="L13" s="2" t="n">
        <v>127</v>
      </c>
      <c r="M13" s="2"/>
    </row>
    <row r="14" customFormat="false" ht="15" hidden="false" customHeight="false" outlineLevel="0" collapsed="false">
      <c r="A14" s="2" t="n">
        <v>13</v>
      </c>
      <c r="B14" s="2" t="n">
        <v>9672</v>
      </c>
      <c r="C14" s="2" t="str">
        <f aca="false">"003442"</f>
        <v>003442</v>
      </c>
      <c r="D14" s="2" t="s">
        <v>66</v>
      </c>
      <c r="E14" s="2" t="s">
        <v>67</v>
      </c>
      <c r="F14" s="2" t="s">
        <v>68</v>
      </c>
      <c r="G14" s="2" t="s">
        <v>69</v>
      </c>
      <c r="H14" s="2" t="n">
        <v>0</v>
      </c>
      <c r="I14" s="2" t="n">
        <v>0</v>
      </c>
      <c r="J14" s="2" t="n">
        <v>3760</v>
      </c>
      <c r="K14" s="2" t="n">
        <v>3008</v>
      </c>
      <c r="L14" s="2" t="n">
        <v>909672</v>
      </c>
      <c r="M14" s="2"/>
    </row>
    <row r="15" customFormat="false" ht="15" hidden="false" customHeight="false" outlineLevel="0" collapsed="false">
      <c r="A15" s="2" t="n">
        <v>14</v>
      </c>
      <c r="B15" s="2" t="n">
        <v>9733</v>
      </c>
      <c r="C15" s="2" t="str">
        <f aca="false">"004129"</f>
        <v>004129</v>
      </c>
      <c r="D15" s="2" t="s">
        <v>70</v>
      </c>
      <c r="E15" s="2" t="s">
        <v>71</v>
      </c>
      <c r="F15" s="2" t="s">
        <v>72</v>
      </c>
      <c r="G15" s="2" t="s">
        <v>73</v>
      </c>
      <c r="H15" s="2" t="s">
        <v>21</v>
      </c>
      <c r="I15" s="2" t="n">
        <v>680121</v>
      </c>
      <c r="J15" s="2" t="n">
        <v>2000</v>
      </c>
      <c r="K15" s="2" t="n">
        <v>1400</v>
      </c>
      <c r="L15" s="2" t="n">
        <v>909733</v>
      </c>
      <c r="M15" s="2"/>
    </row>
    <row r="16" customFormat="false" ht="15" hidden="false" customHeight="false" outlineLevel="0" collapsed="false">
      <c r="A16" s="2" t="n">
        <v>15</v>
      </c>
      <c r="B16" s="2" t="n">
        <v>8051</v>
      </c>
      <c r="C16" s="2" t="str">
        <f aca="false">"IN30051312731833"</f>
        <v>IN30051312731833</v>
      </c>
      <c r="D16" s="2" t="s">
        <v>74</v>
      </c>
      <c r="E16" s="2" t="s">
        <v>75</v>
      </c>
      <c r="F16" s="2" t="s">
        <v>76</v>
      </c>
      <c r="G16" s="2" t="s">
        <v>77</v>
      </c>
      <c r="H16" s="2"/>
      <c r="I16" s="2" t="n">
        <v>306401</v>
      </c>
      <c r="J16" s="2" t="n">
        <v>1</v>
      </c>
      <c r="K16" s="2" t="n">
        <v>1</v>
      </c>
      <c r="L16" s="2" t="n">
        <v>202</v>
      </c>
      <c r="M16" s="2"/>
    </row>
    <row r="17" customFormat="false" ht="15" hidden="false" customHeight="false" outlineLevel="0" collapsed="false">
      <c r="A17" s="2" t="n">
        <v>16</v>
      </c>
      <c r="B17" s="2" t="n">
        <v>9603</v>
      </c>
      <c r="C17" s="2" t="str">
        <f aca="false">"1208160066802268"</f>
        <v>1208160066802268</v>
      </c>
      <c r="D17" s="2" t="s">
        <v>78</v>
      </c>
      <c r="E17" s="2" t="s">
        <v>79</v>
      </c>
      <c r="F17" s="2" t="s">
        <v>80</v>
      </c>
      <c r="G17" s="2" t="s">
        <v>81</v>
      </c>
      <c r="H17" s="2" t="s">
        <v>82</v>
      </c>
      <c r="I17" s="2" t="n">
        <v>700103</v>
      </c>
      <c r="J17" s="2" t="n">
        <v>1</v>
      </c>
      <c r="K17" s="2" t="n">
        <v>1</v>
      </c>
      <c r="L17" s="2" t="n">
        <v>1754</v>
      </c>
      <c r="M17" s="2"/>
    </row>
    <row r="18" customFormat="false" ht="15" hidden="false" customHeight="false" outlineLevel="0" collapsed="false">
      <c r="A18" s="2" t="n">
        <v>17</v>
      </c>
      <c r="B18" s="2" t="n">
        <v>9258</v>
      </c>
      <c r="C18" s="2" t="str">
        <f aca="false">"IN30163740999872"</f>
        <v>IN30163740999872</v>
      </c>
      <c r="D18" s="2" t="s">
        <v>83</v>
      </c>
      <c r="E18" s="2" t="s">
        <v>84</v>
      </c>
      <c r="F18" s="2" t="s">
        <v>85</v>
      </c>
      <c r="G18" s="2" t="s">
        <v>86</v>
      </c>
      <c r="H18" s="2"/>
      <c r="I18" s="2" t="n">
        <v>680686</v>
      </c>
      <c r="J18" s="2" t="n">
        <v>1</v>
      </c>
      <c r="K18" s="2" t="n">
        <v>1</v>
      </c>
      <c r="L18" s="2" t="n">
        <v>1409</v>
      </c>
      <c r="M18" s="2"/>
    </row>
    <row r="19" customFormat="false" ht="15" hidden="false" customHeight="false" outlineLevel="0" collapsed="false">
      <c r="A19" s="2" t="n">
        <v>18</v>
      </c>
      <c r="B19" s="2" t="n">
        <v>8132</v>
      </c>
      <c r="C19" s="2" t="str">
        <f aca="false">"IN30087030014268"</f>
        <v>IN30087030014268</v>
      </c>
      <c r="D19" s="2" t="s">
        <v>87</v>
      </c>
      <c r="E19" s="2" t="s">
        <v>88</v>
      </c>
      <c r="F19" s="2" t="s">
        <v>89</v>
      </c>
      <c r="G19" s="2" t="s">
        <v>90</v>
      </c>
      <c r="H19" s="2"/>
      <c r="I19" s="2" t="n">
        <v>380027</v>
      </c>
      <c r="J19" s="2" t="n">
        <v>236</v>
      </c>
      <c r="K19" s="2" t="n">
        <v>236</v>
      </c>
      <c r="L19" s="2" t="n">
        <v>283</v>
      </c>
      <c r="M19" s="2"/>
    </row>
    <row r="20" customFormat="false" ht="15" hidden="false" customHeight="false" outlineLevel="0" collapsed="false">
      <c r="A20" s="2" t="n">
        <v>19</v>
      </c>
      <c r="B20" s="2" t="n">
        <v>8509</v>
      </c>
      <c r="C20" s="2" t="str">
        <f aca="false">"1208870111199329"</f>
        <v>1208870111199329</v>
      </c>
      <c r="D20" s="2" t="s">
        <v>91</v>
      </c>
      <c r="E20" s="2" t="s">
        <v>92</v>
      </c>
      <c r="F20" s="2" t="s">
        <v>93</v>
      </c>
      <c r="G20" s="2" t="s">
        <v>94</v>
      </c>
      <c r="H20" s="2" t="s">
        <v>95</v>
      </c>
      <c r="I20" s="2" t="n">
        <v>524134</v>
      </c>
      <c r="J20" s="2" t="n">
        <v>63</v>
      </c>
      <c r="K20" s="2" t="n">
        <v>63</v>
      </c>
      <c r="L20" s="2" t="n">
        <v>660</v>
      </c>
      <c r="M20" s="2"/>
    </row>
    <row r="21" customFormat="false" ht="15" hidden="false" customHeight="false" outlineLevel="0" collapsed="false">
      <c r="A21" s="2" t="n">
        <v>20</v>
      </c>
      <c r="B21" s="2" t="n">
        <v>8652</v>
      </c>
      <c r="C21" s="2" t="str">
        <f aca="false">"1208160031211489"</f>
        <v>1208160031211489</v>
      </c>
      <c r="D21" s="2" t="s">
        <v>96</v>
      </c>
      <c r="E21" s="2" t="s">
        <v>97</v>
      </c>
      <c r="F21" s="2"/>
      <c r="G21" s="2"/>
      <c r="H21" s="2" t="s">
        <v>98</v>
      </c>
      <c r="I21" s="2" t="n">
        <v>600092</v>
      </c>
      <c r="J21" s="2" t="n">
        <v>1</v>
      </c>
      <c r="K21" s="2" t="n">
        <v>1</v>
      </c>
      <c r="L21" s="2" t="n">
        <v>803</v>
      </c>
      <c r="M21" s="2"/>
    </row>
    <row r="22" customFormat="false" ht="15" hidden="false" customHeight="false" outlineLevel="0" collapsed="false">
      <c r="A22" s="2" t="n">
        <v>21</v>
      </c>
      <c r="B22" s="2" t="n">
        <v>9281</v>
      </c>
      <c r="C22" s="2" t="str">
        <f aca="false">"IN30089610502519"</f>
        <v>IN30089610502519</v>
      </c>
      <c r="D22" s="2" t="s">
        <v>99</v>
      </c>
      <c r="E22" s="2" t="s">
        <v>100</v>
      </c>
      <c r="F22" s="2" t="s">
        <v>101</v>
      </c>
      <c r="G22" s="2" t="s">
        <v>102</v>
      </c>
      <c r="H22" s="2"/>
      <c r="I22" s="2" t="n">
        <v>680751</v>
      </c>
      <c r="J22" s="2" t="n">
        <v>65</v>
      </c>
      <c r="K22" s="2" t="n">
        <v>65</v>
      </c>
      <c r="L22" s="2" t="n">
        <v>1432</v>
      </c>
      <c r="M22" s="2"/>
    </row>
    <row r="23" customFormat="false" ht="15" hidden="false" customHeight="false" outlineLevel="0" collapsed="false">
      <c r="A23" s="2" t="n">
        <v>22</v>
      </c>
      <c r="B23" s="2" t="n">
        <v>9187</v>
      </c>
      <c r="C23" s="2" t="str">
        <f aca="false">"IN30089610525452"</f>
        <v>IN30089610525452</v>
      </c>
      <c r="D23" s="2" t="s">
        <v>103</v>
      </c>
      <c r="E23" s="2" t="s">
        <v>104</v>
      </c>
      <c r="F23" s="2" t="s">
        <v>105</v>
      </c>
      <c r="G23" s="2" t="s">
        <v>106</v>
      </c>
      <c r="H23" s="2"/>
      <c r="I23" s="2" t="n">
        <v>680567</v>
      </c>
      <c r="J23" s="2" t="n">
        <v>10</v>
      </c>
      <c r="K23" s="2" t="n">
        <v>10</v>
      </c>
      <c r="L23" s="2" t="n">
        <v>1338</v>
      </c>
      <c r="M23" s="2"/>
    </row>
    <row r="24" customFormat="false" ht="15" hidden="false" customHeight="false" outlineLevel="0" collapsed="false">
      <c r="A24" s="2" t="n">
        <v>23</v>
      </c>
      <c r="B24" s="2" t="n">
        <v>8129</v>
      </c>
      <c r="C24" s="2" t="str">
        <f aca="false">"IN30246110034580"</f>
        <v>IN30246110034580</v>
      </c>
      <c r="D24" s="2" t="s">
        <v>107</v>
      </c>
      <c r="E24" s="2" t="s">
        <v>108</v>
      </c>
      <c r="F24" s="2" t="s">
        <v>109</v>
      </c>
      <c r="G24" s="2" t="s">
        <v>110</v>
      </c>
      <c r="H24" s="2"/>
      <c r="I24" s="2" t="n">
        <v>380015</v>
      </c>
      <c r="J24" s="2" t="n">
        <v>1</v>
      </c>
      <c r="K24" s="2" t="n">
        <v>1</v>
      </c>
      <c r="L24" s="2" t="n">
        <v>280</v>
      </c>
      <c r="M24" s="2"/>
    </row>
    <row r="25" customFormat="false" ht="15" hidden="false" customHeight="false" outlineLevel="0" collapsed="false">
      <c r="A25" s="2" t="n">
        <v>24</v>
      </c>
      <c r="B25" s="2" t="n">
        <v>9741</v>
      </c>
      <c r="C25" s="2" t="str">
        <f aca="false">"000024"</f>
        <v>000024</v>
      </c>
      <c r="D25" s="2" t="s">
        <v>111</v>
      </c>
      <c r="E25" s="2" t="s">
        <v>112</v>
      </c>
      <c r="F25" s="2" t="s">
        <v>113</v>
      </c>
      <c r="G25" s="2" t="s">
        <v>114</v>
      </c>
      <c r="H25" s="2" t="s">
        <v>21</v>
      </c>
      <c r="I25" s="2" t="n">
        <v>680567</v>
      </c>
      <c r="J25" s="2" t="n">
        <v>8000</v>
      </c>
      <c r="K25" s="2" t="n">
        <v>7200</v>
      </c>
      <c r="L25" s="2" t="n">
        <v>909741</v>
      </c>
      <c r="M25" s="2"/>
    </row>
    <row r="26" customFormat="false" ht="15" hidden="false" customHeight="false" outlineLevel="0" collapsed="false">
      <c r="A26" s="2" t="n">
        <v>25</v>
      </c>
      <c r="B26" s="2" t="n">
        <v>9759</v>
      </c>
      <c r="C26" s="2" t="str">
        <f aca="false">"001843"</f>
        <v>001843</v>
      </c>
      <c r="D26" s="2" t="s">
        <v>115</v>
      </c>
      <c r="E26" s="2" t="s">
        <v>116</v>
      </c>
      <c r="F26" s="2" t="s">
        <v>117</v>
      </c>
      <c r="G26" s="2" t="s">
        <v>118</v>
      </c>
      <c r="H26" s="2" t="s">
        <v>21</v>
      </c>
      <c r="I26" s="2" t="n">
        <v>680614</v>
      </c>
      <c r="J26" s="2" t="n">
        <v>20000</v>
      </c>
      <c r="K26" s="2" t="n">
        <v>18000</v>
      </c>
      <c r="L26" s="2" t="n">
        <v>909759</v>
      </c>
      <c r="M26" s="2"/>
    </row>
    <row r="27" customFormat="false" ht="15" hidden="false" customHeight="false" outlineLevel="0" collapsed="false">
      <c r="A27" s="2" t="n">
        <v>26</v>
      </c>
      <c r="B27" s="2" t="n">
        <v>8232</v>
      </c>
      <c r="C27" s="2" t="str">
        <f aca="false">"1208870134591781"</f>
        <v>1208870134591781</v>
      </c>
      <c r="D27" s="2" t="s">
        <v>119</v>
      </c>
      <c r="E27" s="2" t="s">
        <v>120</v>
      </c>
      <c r="F27" s="2" t="s">
        <v>121</v>
      </c>
      <c r="G27" s="2" t="s">
        <v>122</v>
      </c>
      <c r="H27" s="2" t="s">
        <v>123</v>
      </c>
      <c r="I27" s="2" t="n">
        <v>400061</v>
      </c>
      <c r="J27" s="2" t="n">
        <v>1</v>
      </c>
      <c r="K27" s="2" t="n">
        <v>1</v>
      </c>
      <c r="L27" s="2" t="n">
        <v>383</v>
      </c>
      <c r="M27" s="2"/>
    </row>
    <row r="28" customFormat="false" ht="15" hidden="false" customHeight="false" outlineLevel="0" collapsed="false">
      <c r="A28" s="2" t="n">
        <v>27</v>
      </c>
      <c r="B28" s="2" t="n">
        <v>8775</v>
      </c>
      <c r="C28" s="2" t="str">
        <f aca="false">"IN30169610751368"</f>
        <v>IN30169610751368</v>
      </c>
      <c r="D28" s="2" t="s">
        <v>124</v>
      </c>
      <c r="E28" s="2" t="s">
        <v>125</v>
      </c>
      <c r="F28" s="2" t="s">
        <v>126</v>
      </c>
      <c r="G28" s="2" t="s">
        <v>127</v>
      </c>
      <c r="H28" s="2"/>
      <c r="I28" s="2" t="n">
        <v>626101</v>
      </c>
      <c r="J28" s="2" t="n">
        <v>1250</v>
      </c>
      <c r="K28" s="2" t="n">
        <v>1250</v>
      </c>
      <c r="L28" s="2" t="n">
        <v>926</v>
      </c>
      <c r="M28" s="2"/>
    </row>
    <row r="29" customFormat="false" ht="15" hidden="false" customHeight="false" outlineLevel="0" collapsed="false">
      <c r="A29" s="2" t="n">
        <v>28</v>
      </c>
      <c r="B29" s="2" t="n">
        <v>9089</v>
      </c>
      <c r="C29" s="2" t="str">
        <f aca="false">"1204760000203172"</f>
        <v>1204760000203172</v>
      </c>
      <c r="D29" s="2" t="s">
        <v>128</v>
      </c>
      <c r="E29" s="2" t="s">
        <v>129</v>
      </c>
      <c r="F29" s="2" t="s">
        <v>130</v>
      </c>
      <c r="G29" s="2" t="s">
        <v>131</v>
      </c>
      <c r="H29" s="2" t="s">
        <v>86</v>
      </c>
      <c r="I29" s="2" t="n">
        <v>680026</v>
      </c>
      <c r="J29" s="2" t="n">
        <v>24</v>
      </c>
      <c r="K29" s="2" t="n">
        <v>24</v>
      </c>
      <c r="L29" s="2" t="n">
        <v>1240</v>
      </c>
      <c r="M29" s="2"/>
    </row>
    <row r="30" customFormat="false" ht="15" hidden="false" customHeight="false" outlineLevel="0" collapsed="false">
      <c r="A30" s="2" t="n">
        <v>29</v>
      </c>
      <c r="B30" s="2" t="n">
        <v>8242</v>
      </c>
      <c r="C30" s="2" t="str">
        <f aca="false">"IN30021412742275"</f>
        <v>IN30021412742275</v>
      </c>
      <c r="D30" s="2" t="s">
        <v>132</v>
      </c>
      <c r="E30" s="2" t="s">
        <v>133</v>
      </c>
      <c r="F30" s="2" t="s">
        <v>134</v>
      </c>
      <c r="G30" s="2" t="s">
        <v>135</v>
      </c>
      <c r="H30" s="2"/>
      <c r="I30" s="2" t="n">
        <v>400080</v>
      </c>
      <c r="J30" s="2" t="n">
        <v>1200</v>
      </c>
      <c r="K30" s="2" t="n">
        <v>1200</v>
      </c>
      <c r="L30" s="2" t="n">
        <v>393</v>
      </c>
      <c r="M30" s="2"/>
    </row>
    <row r="31" customFormat="false" ht="15" hidden="false" customHeight="false" outlineLevel="0" collapsed="false">
      <c r="A31" s="2" t="n">
        <v>30</v>
      </c>
      <c r="B31" s="2" t="n">
        <v>8477</v>
      </c>
      <c r="C31" s="2" t="str">
        <f aca="false">"1203760000485831"</f>
        <v>1203760000485831</v>
      </c>
      <c r="D31" s="2" t="s">
        <v>136</v>
      </c>
      <c r="E31" s="2" t="s">
        <v>137</v>
      </c>
      <c r="F31" s="2" t="s">
        <v>138</v>
      </c>
      <c r="G31" s="2" t="s">
        <v>47</v>
      </c>
      <c r="H31" s="2" t="s">
        <v>138</v>
      </c>
      <c r="I31" s="2" t="n">
        <v>515001</v>
      </c>
      <c r="J31" s="2" t="n">
        <v>110</v>
      </c>
      <c r="K31" s="2" t="n">
        <v>110</v>
      </c>
      <c r="L31" s="2" t="n">
        <v>628</v>
      </c>
      <c r="M31" s="2"/>
    </row>
    <row r="32" customFormat="false" ht="15" hidden="false" customHeight="false" outlineLevel="0" collapsed="false">
      <c r="A32" s="2" t="n">
        <v>31</v>
      </c>
      <c r="B32" s="2" t="n">
        <v>9003</v>
      </c>
      <c r="C32" s="2" t="str">
        <f aca="false">"1201580000115484"</f>
        <v>1201580000115484</v>
      </c>
      <c r="D32" s="2" t="s">
        <v>139</v>
      </c>
      <c r="E32" s="2" t="s">
        <v>140</v>
      </c>
      <c r="F32" s="2" t="s">
        <v>141</v>
      </c>
      <c r="G32" s="2"/>
      <c r="H32" s="2" t="s">
        <v>142</v>
      </c>
      <c r="I32" s="2" t="n">
        <v>678001</v>
      </c>
      <c r="J32" s="2" t="n">
        <v>100</v>
      </c>
      <c r="K32" s="2" t="n">
        <v>100</v>
      </c>
      <c r="L32" s="2" t="n">
        <v>1154</v>
      </c>
      <c r="M32" s="2"/>
    </row>
    <row r="33" customFormat="false" ht="15" hidden="false" customHeight="false" outlineLevel="0" collapsed="false">
      <c r="A33" s="2" t="n">
        <v>32</v>
      </c>
      <c r="B33" s="2" t="n">
        <v>9617</v>
      </c>
      <c r="C33" s="2" t="str">
        <f aca="false">"1205320000075310"</f>
        <v>1205320000075310</v>
      </c>
      <c r="D33" s="2" t="s">
        <v>143</v>
      </c>
      <c r="E33" s="2" t="s">
        <v>144</v>
      </c>
      <c r="F33" s="2" t="s">
        <v>145</v>
      </c>
      <c r="G33" s="2" t="s">
        <v>146</v>
      </c>
      <c r="H33" s="2" t="s">
        <v>147</v>
      </c>
      <c r="I33" s="2" t="n">
        <v>721659</v>
      </c>
      <c r="J33" s="2" t="n">
        <v>60</v>
      </c>
      <c r="K33" s="2" t="n">
        <v>60</v>
      </c>
      <c r="L33" s="2" t="n">
        <v>1768</v>
      </c>
      <c r="M33" s="2"/>
    </row>
    <row r="34" customFormat="false" ht="15" hidden="false" customHeight="false" outlineLevel="0" collapsed="false">
      <c r="A34" s="2" t="n">
        <v>33</v>
      </c>
      <c r="B34" s="2" t="n">
        <v>8367</v>
      </c>
      <c r="C34" s="2" t="str">
        <f aca="false">"1202420000404397"</f>
        <v>1202420000404397</v>
      </c>
      <c r="D34" s="2" t="s">
        <v>148</v>
      </c>
      <c r="E34" s="2" t="s">
        <v>149</v>
      </c>
      <c r="F34" s="2" t="s">
        <v>150</v>
      </c>
      <c r="G34" s="2" t="s">
        <v>151</v>
      </c>
      <c r="H34" s="2" t="s">
        <v>152</v>
      </c>
      <c r="I34" s="2" t="n">
        <v>425002</v>
      </c>
      <c r="J34" s="2" t="n">
        <v>50</v>
      </c>
      <c r="K34" s="2" t="n">
        <v>50</v>
      </c>
      <c r="L34" s="2" t="n">
        <v>518</v>
      </c>
      <c r="M34" s="2"/>
    </row>
    <row r="35" customFormat="false" ht="15" hidden="false" customHeight="false" outlineLevel="0" collapsed="false">
      <c r="A35" s="2" t="n">
        <v>34</v>
      </c>
      <c r="B35" s="2" t="n">
        <v>9717</v>
      </c>
      <c r="C35" s="2" t="str">
        <f aca="false">"004519"</f>
        <v>004519</v>
      </c>
      <c r="D35" s="2" t="s">
        <v>153</v>
      </c>
      <c r="E35" s="2" t="s">
        <v>154</v>
      </c>
      <c r="F35" s="2" t="s">
        <v>155</v>
      </c>
      <c r="G35" s="2" t="s">
        <v>156</v>
      </c>
      <c r="H35" s="2" t="s">
        <v>21</v>
      </c>
      <c r="I35" s="2" t="n">
        <v>680008</v>
      </c>
      <c r="J35" s="2" t="n">
        <v>2500</v>
      </c>
      <c r="K35" s="2" t="n">
        <v>1750</v>
      </c>
      <c r="L35" s="2" t="n">
        <v>909717</v>
      </c>
      <c r="M35" s="2"/>
    </row>
    <row r="36" customFormat="false" ht="15" hidden="false" customHeight="false" outlineLevel="0" collapsed="false">
      <c r="A36" s="2" t="n">
        <v>35</v>
      </c>
      <c r="B36" s="2" t="n">
        <v>8767</v>
      </c>
      <c r="C36" s="2" t="str">
        <f aca="false">"1203350000980562"</f>
        <v>1203350000980562</v>
      </c>
      <c r="D36" s="2" t="s">
        <v>157</v>
      </c>
      <c r="E36" s="2" t="s">
        <v>158</v>
      </c>
      <c r="F36" s="2" t="s">
        <v>159</v>
      </c>
      <c r="G36" s="2"/>
      <c r="H36" s="2" t="s">
        <v>160</v>
      </c>
      <c r="I36" s="2" t="n">
        <v>625531</v>
      </c>
      <c r="J36" s="2" t="n">
        <v>30</v>
      </c>
      <c r="K36" s="2" t="n">
        <v>30</v>
      </c>
      <c r="L36" s="2" t="n">
        <v>918</v>
      </c>
      <c r="M36" s="2"/>
    </row>
    <row r="37" customFormat="false" ht="15" hidden="false" customHeight="false" outlineLevel="0" collapsed="false">
      <c r="A37" s="2" t="n">
        <v>36</v>
      </c>
      <c r="B37" s="2" t="n">
        <v>8827</v>
      </c>
      <c r="C37" s="2" t="str">
        <f aca="false">"IN30023911612705"</f>
        <v>IN30023911612705</v>
      </c>
      <c r="D37" s="2" t="s">
        <v>161</v>
      </c>
      <c r="E37" s="2" t="s">
        <v>162</v>
      </c>
      <c r="F37" s="2" t="s">
        <v>163</v>
      </c>
      <c r="G37" s="2" t="s">
        <v>164</v>
      </c>
      <c r="H37" s="2"/>
      <c r="I37" s="2" t="n">
        <v>635126</v>
      </c>
      <c r="J37" s="2" t="n">
        <v>147</v>
      </c>
      <c r="K37" s="2" t="n">
        <v>147</v>
      </c>
      <c r="L37" s="2" t="n">
        <v>978</v>
      </c>
      <c r="M37" s="2"/>
    </row>
    <row r="38" customFormat="false" ht="15" hidden="false" customHeight="false" outlineLevel="0" collapsed="false">
      <c r="A38" s="2" t="n">
        <v>37</v>
      </c>
      <c r="B38" s="2" t="n">
        <v>8151</v>
      </c>
      <c r="C38" s="2" t="str">
        <f aca="false">"1203320003468923"</f>
        <v>1203320003468923</v>
      </c>
      <c r="D38" s="2" t="s">
        <v>165</v>
      </c>
      <c r="E38" s="2" t="s">
        <v>166</v>
      </c>
      <c r="F38" s="2" t="s">
        <v>167</v>
      </c>
      <c r="G38" s="2" t="s">
        <v>168</v>
      </c>
      <c r="H38" s="2" t="s">
        <v>169</v>
      </c>
      <c r="I38" s="2" t="n">
        <v>382424</v>
      </c>
      <c r="J38" s="2" t="n">
        <v>1</v>
      </c>
      <c r="K38" s="2" t="n">
        <v>1</v>
      </c>
      <c r="L38" s="2" t="n">
        <v>302</v>
      </c>
      <c r="M38" s="2"/>
    </row>
    <row r="39" customFormat="false" ht="15" hidden="false" customHeight="false" outlineLevel="0" collapsed="false">
      <c r="A39" s="2" t="n">
        <v>38</v>
      </c>
      <c r="B39" s="2" t="n">
        <v>8264</v>
      </c>
      <c r="C39" s="2" t="str">
        <f aca="false">"1208160162493862"</f>
        <v>1208160162493862</v>
      </c>
      <c r="D39" s="2" t="s">
        <v>170</v>
      </c>
      <c r="E39" s="2" t="s">
        <v>171</v>
      </c>
      <c r="F39" s="2" t="s">
        <v>172</v>
      </c>
      <c r="G39" s="2" t="s">
        <v>173</v>
      </c>
      <c r="H39" s="2" t="s">
        <v>174</v>
      </c>
      <c r="I39" s="2" t="n">
        <v>400607</v>
      </c>
      <c r="J39" s="2" t="n">
        <v>1</v>
      </c>
      <c r="K39" s="2" t="n">
        <v>1</v>
      </c>
      <c r="L39" s="2" t="n">
        <v>415</v>
      </c>
      <c r="M39" s="2"/>
    </row>
    <row r="40" customFormat="false" ht="15" hidden="false" customHeight="false" outlineLevel="0" collapsed="false">
      <c r="A40" s="2" t="n">
        <v>39</v>
      </c>
      <c r="B40" s="2" t="n">
        <v>8768</v>
      </c>
      <c r="C40" s="2" t="str">
        <f aca="false">"IN30177419833946"</f>
        <v>IN30177419833946</v>
      </c>
      <c r="D40" s="2" t="s">
        <v>175</v>
      </c>
      <c r="E40" s="2" t="s">
        <v>176</v>
      </c>
      <c r="F40" s="2" t="s">
        <v>160</v>
      </c>
      <c r="G40" s="2" t="s">
        <v>160</v>
      </c>
      <c r="H40" s="2"/>
      <c r="I40" s="2" t="n">
        <v>625531</v>
      </c>
      <c r="J40" s="2" t="n">
        <v>60</v>
      </c>
      <c r="K40" s="2" t="n">
        <v>60</v>
      </c>
      <c r="L40" s="2" t="n">
        <v>919</v>
      </c>
      <c r="M40" s="2"/>
    </row>
    <row r="41" customFormat="false" ht="15" hidden="false" customHeight="false" outlineLevel="0" collapsed="false">
      <c r="A41" s="2" t="n">
        <v>40</v>
      </c>
      <c r="B41" s="2" t="n">
        <v>9364</v>
      </c>
      <c r="C41" s="2" t="str">
        <f aca="false">"1204470004301228"</f>
        <v>1204470004301228</v>
      </c>
      <c r="D41" s="2" t="s">
        <v>177</v>
      </c>
      <c r="E41" s="2" t="s">
        <v>178</v>
      </c>
      <c r="F41" s="2" t="s">
        <v>179</v>
      </c>
      <c r="G41" s="2"/>
      <c r="H41" s="2" t="s">
        <v>180</v>
      </c>
      <c r="I41" s="2" t="n">
        <v>685582</v>
      </c>
      <c r="J41" s="2" t="n">
        <v>49</v>
      </c>
      <c r="K41" s="2" t="n">
        <v>49</v>
      </c>
      <c r="L41" s="2" t="n">
        <v>1515</v>
      </c>
      <c r="M41" s="2"/>
    </row>
    <row r="42" customFormat="false" ht="15" hidden="false" customHeight="false" outlineLevel="0" collapsed="false">
      <c r="A42" s="2" t="n">
        <v>41</v>
      </c>
      <c r="B42" s="2" t="n">
        <v>9651</v>
      </c>
      <c r="C42" s="2" t="str">
        <f aca="false">"IN30070810487372"</f>
        <v>IN30070810487372</v>
      </c>
      <c r="D42" s="2" t="s">
        <v>181</v>
      </c>
      <c r="E42" s="2" t="s">
        <v>182</v>
      </c>
      <c r="F42" s="2" t="s">
        <v>183</v>
      </c>
      <c r="G42" s="2" t="s">
        <v>184</v>
      </c>
      <c r="H42" s="2"/>
      <c r="I42" s="2" t="n">
        <v>800014</v>
      </c>
      <c r="J42" s="2" t="n">
        <v>369</v>
      </c>
      <c r="K42" s="2" t="n">
        <v>369</v>
      </c>
      <c r="L42" s="2" t="n">
        <v>1802</v>
      </c>
      <c r="M42" s="2"/>
    </row>
    <row r="43" customFormat="false" ht="15" hidden="false" customHeight="false" outlineLevel="0" collapsed="false">
      <c r="A43" s="2" t="n">
        <v>42</v>
      </c>
      <c r="B43" s="2" t="n">
        <v>8452</v>
      </c>
      <c r="C43" s="2" t="str">
        <f aca="false">"1208870106291460"</f>
        <v>1208870106291460</v>
      </c>
      <c r="D43" s="2" t="s">
        <v>185</v>
      </c>
      <c r="E43" s="2" t="s">
        <v>186</v>
      </c>
      <c r="F43" s="2" t="s">
        <v>187</v>
      </c>
      <c r="G43" s="2" t="s">
        <v>188</v>
      </c>
      <c r="H43" s="2" t="s">
        <v>189</v>
      </c>
      <c r="I43" s="2" t="n">
        <v>500016</v>
      </c>
      <c r="J43" s="2" t="n">
        <v>66</v>
      </c>
      <c r="K43" s="2" t="n">
        <v>66</v>
      </c>
      <c r="L43" s="2" t="n">
        <v>603</v>
      </c>
      <c r="M43" s="2"/>
    </row>
    <row r="44" customFormat="false" ht="15" hidden="false" customHeight="false" outlineLevel="0" collapsed="false">
      <c r="A44" s="2" t="n">
        <v>43</v>
      </c>
      <c r="B44" s="2" t="n">
        <v>8061</v>
      </c>
      <c r="C44" s="2" t="str">
        <f aca="false">"1203320002781291"</f>
        <v>1203320002781291</v>
      </c>
      <c r="D44" s="2" t="s">
        <v>190</v>
      </c>
      <c r="E44" s="2" t="s">
        <v>191</v>
      </c>
      <c r="F44" s="2" t="s">
        <v>192</v>
      </c>
      <c r="G44" s="2"/>
      <c r="H44" s="2" t="s">
        <v>193</v>
      </c>
      <c r="I44" s="2" t="n">
        <v>323023</v>
      </c>
      <c r="J44" s="2" t="n">
        <v>125</v>
      </c>
      <c r="K44" s="2" t="n">
        <v>125</v>
      </c>
      <c r="L44" s="2" t="n">
        <v>212</v>
      </c>
      <c r="M44" s="2"/>
    </row>
    <row r="45" customFormat="false" ht="15" hidden="false" customHeight="false" outlineLevel="0" collapsed="false">
      <c r="A45" s="2" t="n">
        <v>44</v>
      </c>
      <c r="B45" s="2" t="n">
        <v>8628</v>
      </c>
      <c r="C45" s="2" t="str">
        <f aca="false">"1208870086001964"</f>
        <v>1208870086001964</v>
      </c>
      <c r="D45" s="2" t="s">
        <v>194</v>
      </c>
      <c r="E45" s="2" t="s">
        <v>195</v>
      </c>
      <c r="F45" s="2" t="s">
        <v>196</v>
      </c>
      <c r="G45" s="2" t="s">
        <v>197</v>
      </c>
      <c r="H45" s="2" t="s">
        <v>98</v>
      </c>
      <c r="I45" s="2" t="n">
        <v>600028</v>
      </c>
      <c r="J45" s="2" t="n">
        <v>5</v>
      </c>
      <c r="K45" s="2" t="n">
        <v>5</v>
      </c>
      <c r="L45" s="2" t="n">
        <v>779</v>
      </c>
      <c r="M45" s="2"/>
    </row>
    <row r="46" customFormat="false" ht="15" hidden="false" customHeight="false" outlineLevel="0" collapsed="false">
      <c r="A46" s="2" t="n">
        <v>45</v>
      </c>
      <c r="B46" s="2" t="n">
        <v>9709</v>
      </c>
      <c r="C46" s="2" t="str">
        <f aca="false">"002557"</f>
        <v>002557</v>
      </c>
      <c r="D46" s="2" t="s">
        <v>198</v>
      </c>
      <c r="E46" s="2" t="s">
        <v>199</v>
      </c>
      <c r="F46" s="2" t="s">
        <v>200</v>
      </c>
      <c r="G46" s="2" t="s">
        <v>201</v>
      </c>
      <c r="H46" s="2" t="s">
        <v>21</v>
      </c>
      <c r="I46" s="2" t="n">
        <v>680001</v>
      </c>
      <c r="J46" s="2" t="n">
        <v>4000</v>
      </c>
      <c r="K46" s="2" t="n">
        <v>3200</v>
      </c>
      <c r="L46" s="2" t="n">
        <v>909709</v>
      </c>
      <c r="M46" s="2"/>
    </row>
    <row r="47" customFormat="false" ht="15" hidden="false" customHeight="false" outlineLevel="0" collapsed="false">
      <c r="A47" s="2" t="n">
        <v>46</v>
      </c>
      <c r="B47" s="2" t="n">
        <v>8781</v>
      </c>
      <c r="C47" s="2" t="str">
        <f aca="false">"IN30163741332427"</f>
        <v>IN30163741332427</v>
      </c>
      <c r="D47" s="2" t="s">
        <v>202</v>
      </c>
      <c r="E47" s="3" t="n">
        <v>22129</v>
      </c>
      <c r="F47" s="2" t="s">
        <v>203</v>
      </c>
      <c r="G47" s="2" t="s">
        <v>204</v>
      </c>
      <c r="H47" s="2"/>
      <c r="I47" s="2" t="n">
        <v>627001</v>
      </c>
      <c r="J47" s="2" t="n">
        <v>400</v>
      </c>
      <c r="K47" s="2" t="n">
        <v>400</v>
      </c>
      <c r="L47" s="2" t="n">
        <v>932</v>
      </c>
      <c r="M47" s="2"/>
    </row>
    <row r="48" customFormat="false" ht="15" hidden="false" customHeight="false" outlineLevel="0" collapsed="false">
      <c r="A48" s="2" t="n">
        <v>47</v>
      </c>
      <c r="B48" s="2" t="n">
        <v>9105</v>
      </c>
      <c r="C48" s="2" t="str">
        <f aca="false">"IN30163740723745"</f>
        <v>IN30163740723745</v>
      </c>
      <c r="D48" s="2" t="s">
        <v>205</v>
      </c>
      <c r="E48" s="2" t="s">
        <v>206</v>
      </c>
      <c r="F48" s="2" t="s">
        <v>207</v>
      </c>
      <c r="G48" s="2" t="s">
        <v>208</v>
      </c>
      <c r="H48" s="2"/>
      <c r="I48" s="2" t="n">
        <v>680301</v>
      </c>
      <c r="J48" s="2" t="n">
        <v>310</v>
      </c>
      <c r="K48" s="2" t="n">
        <v>310</v>
      </c>
      <c r="L48" s="2" t="n">
        <v>1256</v>
      </c>
      <c r="M48" s="2"/>
    </row>
    <row r="49" customFormat="false" ht="15" hidden="false" customHeight="false" outlineLevel="0" collapsed="false">
      <c r="A49" s="2" t="n">
        <v>48</v>
      </c>
      <c r="B49" s="2" t="n">
        <v>7998</v>
      </c>
      <c r="C49" s="2" t="str">
        <f aca="false">"1204720039629208"</f>
        <v>1204720039629208</v>
      </c>
      <c r="D49" s="2" t="s">
        <v>209</v>
      </c>
      <c r="E49" s="2" t="s">
        <v>210</v>
      </c>
      <c r="F49" s="2" t="s">
        <v>211</v>
      </c>
      <c r="G49" s="2" t="s">
        <v>212</v>
      </c>
      <c r="H49" s="2" t="s">
        <v>212</v>
      </c>
      <c r="I49" s="2" t="n">
        <v>232101</v>
      </c>
      <c r="J49" s="2" t="n">
        <v>1</v>
      </c>
      <c r="K49" s="2" t="n">
        <v>1</v>
      </c>
      <c r="L49" s="2" t="n">
        <v>149</v>
      </c>
      <c r="M49" s="2"/>
    </row>
    <row r="50" customFormat="false" ht="15" hidden="false" customHeight="false" outlineLevel="0" collapsed="false">
      <c r="A50" s="2" t="n">
        <v>49</v>
      </c>
      <c r="B50" s="2" t="n">
        <v>8260</v>
      </c>
      <c r="C50" s="2" t="str">
        <f aca="false">"IN30226912784282"</f>
        <v>IN30226912784282</v>
      </c>
      <c r="D50" s="2" t="s">
        <v>213</v>
      </c>
      <c r="E50" s="2" t="s">
        <v>214</v>
      </c>
      <c r="F50" s="2" t="s">
        <v>215</v>
      </c>
      <c r="G50" s="2" t="s">
        <v>216</v>
      </c>
      <c r="H50" s="2"/>
      <c r="I50" s="2" t="n">
        <v>400606</v>
      </c>
      <c r="J50" s="2" t="n">
        <v>2</v>
      </c>
      <c r="K50" s="2" t="n">
        <v>2</v>
      </c>
      <c r="L50" s="2" t="n">
        <v>411</v>
      </c>
      <c r="M50" s="2"/>
    </row>
    <row r="51" customFormat="false" ht="15" hidden="false" customHeight="false" outlineLevel="0" collapsed="false">
      <c r="A51" s="2" t="n">
        <v>50</v>
      </c>
      <c r="B51" s="2" t="n">
        <v>8288</v>
      </c>
      <c r="C51" s="2" t="str">
        <f aca="false">"IN30051313651717"</f>
        <v>IN30051313651717</v>
      </c>
      <c r="D51" s="2" t="s">
        <v>217</v>
      </c>
      <c r="E51" s="2" t="s">
        <v>218</v>
      </c>
      <c r="F51" s="2" t="s">
        <v>219</v>
      </c>
      <c r="G51" s="2" t="s">
        <v>220</v>
      </c>
      <c r="H51" s="2"/>
      <c r="I51" s="2" t="n">
        <v>410206</v>
      </c>
      <c r="J51" s="2" t="n">
        <v>100</v>
      </c>
      <c r="K51" s="2" t="n">
        <v>100</v>
      </c>
      <c r="L51" s="2" t="n">
        <v>439</v>
      </c>
      <c r="M51" s="2"/>
    </row>
    <row r="52" customFormat="false" ht="15" hidden="false" customHeight="false" outlineLevel="0" collapsed="false">
      <c r="A52" s="2" t="n">
        <v>51</v>
      </c>
      <c r="B52" s="2" t="n">
        <v>8248</v>
      </c>
      <c r="C52" s="2" t="str">
        <f aca="false">"IN30021412925829"</f>
        <v>IN30021412925829</v>
      </c>
      <c r="D52" s="2" t="s">
        <v>221</v>
      </c>
      <c r="E52" s="2" t="s">
        <v>222</v>
      </c>
      <c r="F52" s="2" t="s">
        <v>223</v>
      </c>
      <c r="G52" s="2" t="s">
        <v>135</v>
      </c>
      <c r="H52" s="2"/>
      <c r="I52" s="2" t="n">
        <v>400099</v>
      </c>
      <c r="J52" s="2" t="n">
        <v>50</v>
      </c>
      <c r="K52" s="2" t="n">
        <v>50</v>
      </c>
      <c r="L52" s="2" t="n">
        <v>399</v>
      </c>
      <c r="M52" s="2"/>
    </row>
    <row r="53" customFormat="false" ht="15" hidden="false" customHeight="false" outlineLevel="0" collapsed="false">
      <c r="A53" s="2" t="n">
        <v>52</v>
      </c>
      <c r="B53" s="2" t="n">
        <v>8472</v>
      </c>
      <c r="C53" s="2" t="str">
        <f aca="false">"IN30177412860663"</f>
        <v>IN30177412860663</v>
      </c>
      <c r="D53" s="2" t="s">
        <v>224</v>
      </c>
      <c r="E53" s="2" t="s">
        <v>225</v>
      </c>
      <c r="F53" s="2" t="s">
        <v>226</v>
      </c>
      <c r="G53" s="2" t="s">
        <v>227</v>
      </c>
      <c r="H53" s="2"/>
      <c r="I53" s="2" t="n">
        <v>506013</v>
      </c>
      <c r="J53" s="2" t="n">
        <v>500</v>
      </c>
      <c r="K53" s="2" t="n">
        <v>500</v>
      </c>
      <c r="L53" s="2" t="n">
        <v>623</v>
      </c>
      <c r="M53" s="2"/>
    </row>
    <row r="54" customFormat="false" ht="15" hidden="false" customHeight="false" outlineLevel="0" collapsed="false">
      <c r="A54" s="2" t="n">
        <v>53</v>
      </c>
      <c r="B54" s="2" t="n">
        <v>8484</v>
      </c>
      <c r="C54" s="2" t="str">
        <f aca="false">"1205140000013516"</f>
        <v>1205140000013516</v>
      </c>
      <c r="D54" s="2" t="s">
        <v>228</v>
      </c>
      <c r="E54" s="2" t="s">
        <v>229</v>
      </c>
      <c r="F54" s="2" t="s">
        <v>230</v>
      </c>
      <c r="G54" s="2" t="s">
        <v>231</v>
      </c>
      <c r="H54" s="2" t="s">
        <v>232</v>
      </c>
      <c r="I54" s="2" t="n">
        <v>516360</v>
      </c>
      <c r="J54" s="2" t="n">
        <v>300</v>
      </c>
      <c r="K54" s="2" t="n">
        <v>300</v>
      </c>
      <c r="L54" s="2" t="n">
        <v>635</v>
      </c>
      <c r="M54" s="2"/>
    </row>
    <row r="55" customFormat="false" ht="15" hidden="false" customHeight="false" outlineLevel="0" collapsed="false">
      <c r="A55" s="2" t="n">
        <v>54</v>
      </c>
      <c r="B55" s="2" t="n">
        <v>8200</v>
      </c>
      <c r="C55" s="2" t="str">
        <f aca="false">"1201210000039729"</f>
        <v>1201210000039729</v>
      </c>
      <c r="D55" s="2" t="s">
        <v>233</v>
      </c>
      <c r="E55" s="2" t="s">
        <v>234</v>
      </c>
      <c r="F55" s="2" t="s">
        <v>235</v>
      </c>
      <c r="G55" s="2"/>
      <c r="H55" s="2" t="s">
        <v>17</v>
      </c>
      <c r="I55" s="2" t="n">
        <v>395010</v>
      </c>
      <c r="J55" s="2" t="n">
        <v>1</v>
      </c>
      <c r="K55" s="2" t="n">
        <v>1</v>
      </c>
      <c r="L55" s="2" t="n">
        <v>351</v>
      </c>
      <c r="M55" s="2"/>
    </row>
    <row r="56" customFormat="false" ht="15" hidden="false" customHeight="false" outlineLevel="0" collapsed="false">
      <c r="A56" s="2" t="n">
        <v>55</v>
      </c>
      <c r="B56" s="2" t="n">
        <v>8685</v>
      </c>
      <c r="C56" s="2" t="str">
        <f aca="false">"1204470028771065"</f>
        <v>1204470028771065</v>
      </c>
      <c r="D56" s="2" t="s">
        <v>236</v>
      </c>
      <c r="E56" s="2" t="s">
        <v>237</v>
      </c>
      <c r="F56" s="2" t="s">
        <v>238</v>
      </c>
      <c r="G56" s="2"/>
      <c r="H56" s="2" t="s">
        <v>239</v>
      </c>
      <c r="I56" s="2" t="n">
        <v>609308</v>
      </c>
      <c r="J56" s="2" t="n">
        <v>100</v>
      </c>
      <c r="K56" s="2" t="n">
        <v>100</v>
      </c>
      <c r="L56" s="2" t="n">
        <v>836</v>
      </c>
      <c r="M56" s="2"/>
    </row>
    <row r="57" customFormat="false" ht="15" hidden="false" customHeight="false" outlineLevel="0" collapsed="false">
      <c r="A57" s="2" t="n">
        <v>56</v>
      </c>
      <c r="B57" s="2" t="n">
        <v>8661</v>
      </c>
      <c r="C57" s="2" t="str">
        <f aca="false">"IN30169612178486"</f>
        <v>IN30169612178486</v>
      </c>
      <c r="D57" s="2" t="s">
        <v>240</v>
      </c>
      <c r="E57" s="2" t="s">
        <v>241</v>
      </c>
      <c r="F57" s="2" t="s">
        <v>98</v>
      </c>
      <c r="G57" s="2" t="s">
        <v>242</v>
      </c>
      <c r="H57" s="2"/>
      <c r="I57" s="2" t="n">
        <v>600123</v>
      </c>
      <c r="J57" s="2" t="n">
        <v>400</v>
      </c>
      <c r="K57" s="2" t="n">
        <v>400</v>
      </c>
      <c r="L57" s="2" t="n">
        <v>812</v>
      </c>
      <c r="M57" s="2"/>
    </row>
    <row r="58" customFormat="false" ht="15" hidden="false" customHeight="false" outlineLevel="0" collapsed="false">
      <c r="A58" s="2" t="n">
        <v>57</v>
      </c>
      <c r="B58" s="2" t="n">
        <v>9648</v>
      </c>
      <c r="C58" s="2" t="str">
        <f aca="false">"1208870002014296"</f>
        <v>1208870002014296</v>
      </c>
      <c r="D58" s="2" t="s">
        <v>243</v>
      </c>
      <c r="E58" s="2" t="s">
        <v>244</v>
      </c>
      <c r="F58" s="2" t="s">
        <v>245</v>
      </c>
      <c r="G58" s="2" t="s">
        <v>47</v>
      </c>
      <c r="H58" s="2" t="s">
        <v>246</v>
      </c>
      <c r="I58" s="2" t="n">
        <v>799003</v>
      </c>
      <c r="J58" s="2" t="n">
        <v>60</v>
      </c>
      <c r="K58" s="2" t="n">
        <v>60</v>
      </c>
      <c r="L58" s="2" t="n">
        <v>1799</v>
      </c>
      <c r="M58" s="2"/>
    </row>
    <row r="59" customFormat="false" ht="15" hidden="false" customHeight="false" outlineLevel="0" collapsed="false">
      <c r="A59" s="2" t="n">
        <v>58</v>
      </c>
      <c r="B59" s="2" t="n">
        <v>9541</v>
      </c>
      <c r="C59" s="2" t="str">
        <f aca="false">"1202390000313813"</f>
        <v>1202390000313813</v>
      </c>
      <c r="D59" s="2" t="s">
        <v>247</v>
      </c>
      <c r="E59" s="2" t="s">
        <v>248</v>
      </c>
      <c r="F59" s="2" t="s">
        <v>249</v>
      </c>
      <c r="G59" s="2" t="s">
        <v>250</v>
      </c>
      <c r="H59" s="2" t="s">
        <v>251</v>
      </c>
      <c r="I59" s="2" t="n">
        <v>691571</v>
      </c>
      <c r="J59" s="2" t="n">
        <v>28</v>
      </c>
      <c r="K59" s="2" t="n">
        <v>28</v>
      </c>
      <c r="L59" s="2" t="n">
        <v>1692</v>
      </c>
      <c r="M59" s="2"/>
    </row>
    <row r="60" customFormat="false" ht="15" hidden="false" customHeight="false" outlineLevel="0" collapsed="false">
      <c r="A60" s="2" t="n">
        <v>59</v>
      </c>
      <c r="B60" s="2" t="n">
        <v>8002</v>
      </c>
      <c r="C60" s="2" t="str">
        <f aca="false">"1201330000336402"</f>
        <v>1201330000336402</v>
      </c>
      <c r="D60" s="2" t="s">
        <v>252</v>
      </c>
      <c r="E60" s="2" t="s">
        <v>253</v>
      </c>
      <c r="F60" s="2" t="s">
        <v>254</v>
      </c>
      <c r="G60" s="2" t="s">
        <v>255</v>
      </c>
      <c r="H60" s="2" t="s">
        <v>256</v>
      </c>
      <c r="I60" s="2" t="n">
        <v>247001</v>
      </c>
      <c r="J60" s="2" t="n">
        <v>43</v>
      </c>
      <c r="K60" s="2" t="n">
        <v>43</v>
      </c>
      <c r="L60" s="2" t="n">
        <v>153</v>
      </c>
      <c r="M60" s="2"/>
    </row>
    <row r="61" customFormat="false" ht="15" hidden="false" customHeight="false" outlineLevel="0" collapsed="false">
      <c r="A61" s="2" t="n">
        <v>60</v>
      </c>
      <c r="B61" s="2" t="n">
        <v>9014</v>
      </c>
      <c r="C61" s="2" t="str">
        <f aca="false">"IN30163740490839"</f>
        <v>IN30163740490839</v>
      </c>
      <c r="D61" s="2" t="s">
        <v>257</v>
      </c>
      <c r="E61" s="2" t="s">
        <v>258</v>
      </c>
      <c r="F61" s="2" t="s">
        <v>259</v>
      </c>
      <c r="G61" s="2" t="s">
        <v>260</v>
      </c>
      <c r="H61" s="2"/>
      <c r="I61" s="2" t="n">
        <v>678014</v>
      </c>
      <c r="J61" s="2" t="n">
        <v>500</v>
      </c>
      <c r="K61" s="2" t="n">
        <v>500</v>
      </c>
      <c r="L61" s="2" t="n">
        <v>1165</v>
      </c>
      <c r="M61" s="2"/>
    </row>
    <row r="62" customFormat="false" ht="15" hidden="false" customHeight="false" outlineLevel="0" collapsed="false">
      <c r="A62" s="2" t="n">
        <v>61</v>
      </c>
      <c r="B62" s="2" t="n">
        <v>9243</v>
      </c>
      <c r="C62" s="2" t="str">
        <f aca="false">"IN30089610356266"</f>
        <v>IN30089610356266</v>
      </c>
      <c r="D62" s="2" t="s">
        <v>261</v>
      </c>
      <c r="E62" s="2" t="s">
        <v>262</v>
      </c>
      <c r="F62" s="2" t="s">
        <v>263</v>
      </c>
      <c r="G62" s="2" t="s">
        <v>264</v>
      </c>
      <c r="H62" s="2"/>
      <c r="I62" s="2" t="n">
        <v>680657</v>
      </c>
      <c r="J62" s="2" t="n">
        <v>100</v>
      </c>
      <c r="K62" s="2" t="n">
        <v>100</v>
      </c>
      <c r="L62" s="2" t="n">
        <v>1394</v>
      </c>
      <c r="M62" s="2"/>
    </row>
    <row r="63" customFormat="false" ht="15" hidden="false" customHeight="false" outlineLevel="0" collapsed="false">
      <c r="A63" s="2" t="n">
        <v>62</v>
      </c>
      <c r="B63" s="2" t="n">
        <v>8676</v>
      </c>
      <c r="C63" s="2" t="str">
        <f aca="false">"1208870028088876"</f>
        <v>1208870028088876</v>
      </c>
      <c r="D63" s="2" t="s">
        <v>265</v>
      </c>
      <c r="E63" s="2" t="s">
        <v>266</v>
      </c>
      <c r="F63" s="2" t="s">
        <v>267</v>
      </c>
      <c r="G63" s="2" t="s">
        <v>268</v>
      </c>
      <c r="H63" s="2" t="s">
        <v>269</v>
      </c>
      <c r="I63" s="2" t="n">
        <v>606707</v>
      </c>
      <c r="J63" s="2" t="n">
        <v>30</v>
      </c>
      <c r="K63" s="2" t="n">
        <v>30</v>
      </c>
      <c r="L63" s="2" t="n">
        <v>827</v>
      </c>
      <c r="M63" s="2"/>
    </row>
    <row r="64" customFormat="false" ht="15" hidden="false" customHeight="false" outlineLevel="0" collapsed="false">
      <c r="A64" s="2" t="n">
        <v>63</v>
      </c>
      <c r="B64" s="2" t="n">
        <v>9669</v>
      </c>
      <c r="C64" s="2" t="str">
        <f aca="false">"002731"</f>
        <v>002731</v>
      </c>
      <c r="D64" s="2" t="s">
        <v>270</v>
      </c>
      <c r="E64" s="2" t="s">
        <v>271</v>
      </c>
      <c r="F64" s="2" t="s">
        <v>272</v>
      </c>
      <c r="G64" s="2" t="s">
        <v>273</v>
      </c>
      <c r="H64" s="2" t="n">
        <v>0</v>
      </c>
      <c r="I64" s="2" t="n">
        <v>0</v>
      </c>
      <c r="J64" s="2" t="n">
        <v>4000</v>
      </c>
      <c r="K64" s="2" t="n">
        <v>3200</v>
      </c>
      <c r="L64" s="2" t="n">
        <v>909669</v>
      </c>
      <c r="M64" s="2"/>
    </row>
    <row r="65" customFormat="false" ht="15" hidden="false" customHeight="false" outlineLevel="0" collapsed="false">
      <c r="A65" s="2" t="n">
        <v>64</v>
      </c>
      <c r="B65" s="2" t="n">
        <v>9266</v>
      </c>
      <c r="C65" s="2" t="str">
        <f aca="false">"1204760000239604"</f>
        <v>1204760000239604</v>
      </c>
      <c r="D65" s="2" t="s">
        <v>274</v>
      </c>
      <c r="E65" s="2" t="s">
        <v>275</v>
      </c>
      <c r="F65" s="2" t="s">
        <v>276</v>
      </c>
      <c r="G65" s="2"/>
      <c r="H65" s="2" t="s">
        <v>86</v>
      </c>
      <c r="I65" s="2" t="n">
        <v>680689</v>
      </c>
      <c r="J65" s="2" t="n">
        <v>250</v>
      </c>
      <c r="K65" s="2" t="n">
        <v>250</v>
      </c>
      <c r="L65" s="2" t="n">
        <v>1417</v>
      </c>
      <c r="M65" s="2"/>
    </row>
    <row r="66" customFormat="false" ht="15" hidden="false" customHeight="false" outlineLevel="0" collapsed="false">
      <c r="A66" s="2" t="n">
        <v>65</v>
      </c>
      <c r="B66" s="2" t="n">
        <v>9195</v>
      </c>
      <c r="C66" s="2" t="str">
        <f aca="false">"1204760000159552"</f>
        <v>1204760000159552</v>
      </c>
      <c r="D66" s="2" t="s">
        <v>277</v>
      </c>
      <c r="E66" s="2" t="s">
        <v>278</v>
      </c>
      <c r="F66" s="2" t="s">
        <v>279</v>
      </c>
      <c r="G66" s="2"/>
      <c r="H66" s="2" t="s">
        <v>86</v>
      </c>
      <c r="I66" s="2" t="n">
        <v>680569</v>
      </c>
      <c r="J66" s="2" t="n">
        <v>200</v>
      </c>
      <c r="K66" s="2" t="n">
        <v>200</v>
      </c>
      <c r="L66" s="2" t="n">
        <v>1346</v>
      </c>
      <c r="M66" s="2"/>
    </row>
    <row r="67" customFormat="false" ht="15" hidden="false" customHeight="false" outlineLevel="0" collapsed="false">
      <c r="A67" s="2" t="n">
        <v>66</v>
      </c>
      <c r="B67" s="2" t="n">
        <v>8277</v>
      </c>
      <c r="C67" s="2" t="str">
        <f aca="false">"1206690000909752"</f>
        <v>1206690000909752</v>
      </c>
      <c r="D67" s="2" t="s">
        <v>280</v>
      </c>
      <c r="E67" s="2" t="s">
        <v>281</v>
      </c>
      <c r="F67" s="2" t="s">
        <v>282</v>
      </c>
      <c r="G67" s="2" t="s">
        <v>283</v>
      </c>
      <c r="H67" s="2" t="s">
        <v>174</v>
      </c>
      <c r="I67" s="2" t="n">
        <v>401209</v>
      </c>
      <c r="J67" s="2" t="n">
        <v>1</v>
      </c>
      <c r="K67" s="2" t="n">
        <v>1</v>
      </c>
      <c r="L67" s="2" t="n">
        <v>428</v>
      </c>
      <c r="M67" s="2"/>
    </row>
    <row r="68" customFormat="false" ht="15" hidden="false" customHeight="false" outlineLevel="0" collapsed="false">
      <c r="A68" s="2" t="n">
        <v>67</v>
      </c>
      <c r="B68" s="2" t="n">
        <v>8377</v>
      </c>
      <c r="C68" s="2" t="str">
        <f aca="false">"IN30023913229854"</f>
        <v>IN30023913229854</v>
      </c>
      <c r="D68" s="2" t="s">
        <v>284</v>
      </c>
      <c r="E68" s="2" t="s">
        <v>285</v>
      </c>
      <c r="F68" s="2" t="s">
        <v>286</v>
      </c>
      <c r="G68" s="2" t="s">
        <v>287</v>
      </c>
      <c r="H68" s="2"/>
      <c r="I68" s="2" t="n">
        <v>431203</v>
      </c>
      <c r="J68" s="2" t="n">
        <v>1</v>
      </c>
      <c r="K68" s="2" t="n">
        <v>1</v>
      </c>
      <c r="L68" s="2" t="n">
        <v>528</v>
      </c>
      <c r="M68" s="2"/>
    </row>
    <row r="69" customFormat="false" ht="15" hidden="false" customHeight="false" outlineLevel="0" collapsed="false">
      <c r="A69" s="2" t="n">
        <v>68</v>
      </c>
      <c r="B69" s="2" t="n">
        <v>8016</v>
      </c>
      <c r="C69" s="2" t="str">
        <f aca="false">"1208870015108041"</f>
        <v>1208870015108041</v>
      </c>
      <c r="D69" s="2" t="s">
        <v>288</v>
      </c>
      <c r="E69" s="2" t="s">
        <v>289</v>
      </c>
      <c r="F69" s="2" t="s">
        <v>290</v>
      </c>
      <c r="G69" s="2" t="s">
        <v>47</v>
      </c>
      <c r="H69" s="2" t="s">
        <v>291</v>
      </c>
      <c r="I69" s="2" t="n">
        <v>274001</v>
      </c>
      <c r="J69" s="2" t="n">
        <v>1</v>
      </c>
      <c r="K69" s="2" t="n">
        <v>1</v>
      </c>
      <c r="L69" s="2" t="n">
        <v>167</v>
      </c>
      <c r="M69" s="2"/>
    </row>
    <row r="70" customFormat="false" ht="15" hidden="false" customHeight="false" outlineLevel="0" collapsed="false">
      <c r="A70" s="2" t="n">
        <v>69</v>
      </c>
      <c r="B70" s="2" t="n">
        <v>9224</v>
      </c>
      <c r="C70" s="2" t="str">
        <f aca="false">"1204470003994400"</f>
        <v>1204470003994400</v>
      </c>
      <c r="D70" s="2" t="s">
        <v>292</v>
      </c>
      <c r="E70" s="2" t="s">
        <v>293</v>
      </c>
      <c r="F70" s="2"/>
      <c r="G70" s="2"/>
      <c r="H70" s="2" t="s">
        <v>86</v>
      </c>
      <c r="I70" s="2" t="n">
        <v>680615</v>
      </c>
      <c r="J70" s="2" t="n">
        <v>42</v>
      </c>
      <c r="K70" s="2" t="n">
        <v>42</v>
      </c>
      <c r="L70" s="2" t="n">
        <v>1375</v>
      </c>
      <c r="M70" s="2"/>
    </row>
    <row r="71" customFormat="false" ht="15" hidden="false" customHeight="false" outlineLevel="0" collapsed="false">
      <c r="A71" s="2" t="n">
        <v>70</v>
      </c>
      <c r="B71" s="2" t="n">
        <v>7995</v>
      </c>
      <c r="C71" s="2" t="str">
        <f aca="false">"IN30045013609909"</f>
        <v>IN30045013609909</v>
      </c>
      <c r="D71" s="2" t="s">
        <v>294</v>
      </c>
      <c r="E71" s="2" t="s">
        <v>295</v>
      </c>
      <c r="F71" s="2" t="s">
        <v>296</v>
      </c>
      <c r="G71" s="2" t="s">
        <v>297</v>
      </c>
      <c r="H71" s="2"/>
      <c r="I71" s="2" t="n">
        <v>231217</v>
      </c>
      <c r="J71" s="2" t="n">
        <v>10</v>
      </c>
      <c r="K71" s="2" t="n">
        <v>10</v>
      </c>
      <c r="L71" s="2" t="n">
        <v>146</v>
      </c>
      <c r="M71" s="2"/>
    </row>
    <row r="72" customFormat="false" ht="15" hidden="false" customHeight="false" outlineLevel="0" collapsed="false">
      <c r="A72" s="2" t="n">
        <v>71</v>
      </c>
      <c r="B72" s="2" t="n">
        <v>8205</v>
      </c>
      <c r="C72" s="2" t="str">
        <f aca="false">"1203320007060641"</f>
        <v>1203320007060641</v>
      </c>
      <c r="D72" s="2" t="s">
        <v>298</v>
      </c>
      <c r="E72" s="2" t="s">
        <v>299</v>
      </c>
      <c r="F72" s="2" t="s">
        <v>300</v>
      </c>
      <c r="G72" s="2" t="s">
        <v>300</v>
      </c>
      <c r="H72" s="2" t="s">
        <v>300</v>
      </c>
      <c r="I72" s="2" t="n">
        <v>396195</v>
      </c>
      <c r="J72" s="2" t="n">
        <v>50</v>
      </c>
      <c r="K72" s="2" t="n">
        <v>50</v>
      </c>
      <c r="L72" s="2" t="n">
        <v>356</v>
      </c>
      <c r="M72" s="2"/>
    </row>
    <row r="73" customFormat="false" ht="15" hidden="false" customHeight="false" outlineLevel="0" collapsed="false">
      <c r="A73" s="2" t="n">
        <v>72</v>
      </c>
      <c r="B73" s="2" t="n">
        <v>9564</v>
      </c>
      <c r="C73" s="2" t="str">
        <f aca="false">"1202390000295449"</f>
        <v>1202390000295449</v>
      </c>
      <c r="D73" s="2" t="s">
        <v>301</v>
      </c>
      <c r="E73" s="2" t="s">
        <v>302</v>
      </c>
      <c r="F73" s="2" t="s">
        <v>303</v>
      </c>
      <c r="G73" s="2"/>
      <c r="H73" s="2" t="s">
        <v>304</v>
      </c>
      <c r="I73" s="2" t="n">
        <v>695101</v>
      </c>
      <c r="J73" s="2" t="n">
        <v>163</v>
      </c>
      <c r="K73" s="2" t="n">
        <v>163</v>
      </c>
      <c r="L73" s="2" t="n">
        <v>1715</v>
      </c>
      <c r="M73" s="2"/>
    </row>
    <row r="74" customFormat="false" ht="15" hidden="false" customHeight="false" outlineLevel="0" collapsed="false">
      <c r="A74" s="2" t="n">
        <v>73</v>
      </c>
      <c r="B74" s="2" t="n">
        <v>9008</v>
      </c>
      <c r="C74" s="2" t="str">
        <f aca="false">"1201090012718136"</f>
        <v>1201090012718136</v>
      </c>
      <c r="D74" s="2" t="s">
        <v>305</v>
      </c>
      <c r="E74" s="2" t="s">
        <v>306</v>
      </c>
      <c r="F74" s="2" t="s">
        <v>307</v>
      </c>
      <c r="G74" s="2" t="s">
        <v>308</v>
      </c>
      <c r="H74" s="2" t="s">
        <v>142</v>
      </c>
      <c r="I74" s="2" t="n">
        <v>678005</v>
      </c>
      <c r="J74" s="2" t="n">
        <v>97</v>
      </c>
      <c r="K74" s="2" t="n">
        <v>97</v>
      </c>
      <c r="L74" s="2" t="n">
        <v>1159</v>
      </c>
      <c r="M74" s="2"/>
    </row>
    <row r="75" customFormat="false" ht="15" hidden="false" customHeight="false" outlineLevel="0" collapsed="false">
      <c r="A75" s="2" t="n">
        <v>74</v>
      </c>
      <c r="B75" s="2" t="n">
        <v>8981</v>
      </c>
      <c r="C75" s="2" t="str">
        <f aca="false">"1203350000083128"</f>
        <v>1203350000083128</v>
      </c>
      <c r="D75" s="2" t="s">
        <v>309</v>
      </c>
      <c r="E75" s="2" t="s">
        <v>310</v>
      </c>
      <c r="F75" s="2" t="s">
        <v>311</v>
      </c>
      <c r="G75" s="2" t="s">
        <v>312</v>
      </c>
      <c r="H75" s="2" t="s">
        <v>34</v>
      </c>
      <c r="I75" s="2" t="n">
        <v>673641</v>
      </c>
      <c r="J75" s="2" t="n">
        <v>400</v>
      </c>
      <c r="K75" s="2" t="n">
        <v>400</v>
      </c>
      <c r="L75" s="2" t="n">
        <v>1132</v>
      </c>
      <c r="M75" s="2"/>
    </row>
    <row r="76" customFormat="false" ht="15" hidden="false" customHeight="false" outlineLevel="0" collapsed="false">
      <c r="A76" s="2" t="n">
        <v>75</v>
      </c>
      <c r="B76" s="2" t="n">
        <v>8518</v>
      </c>
      <c r="C76" s="2" t="str">
        <f aca="false">"1203320003073729"</f>
        <v>1203320003073729</v>
      </c>
      <c r="D76" s="2" t="s">
        <v>313</v>
      </c>
      <c r="E76" s="2" t="s">
        <v>314</v>
      </c>
      <c r="F76" s="2" t="s">
        <v>315</v>
      </c>
      <c r="G76" s="2"/>
      <c r="H76" s="2" t="s">
        <v>316</v>
      </c>
      <c r="I76" s="2" t="n">
        <v>533429</v>
      </c>
      <c r="J76" s="2" t="n">
        <v>4</v>
      </c>
      <c r="K76" s="2" t="n">
        <v>4</v>
      </c>
      <c r="L76" s="2" t="n">
        <v>669</v>
      </c>
      <c r="M76" s="2"/>
    </row>
    <row r="77" customFormat="false" ht="15" hidden="false" customHeight="false" outlineLevel="0" collapsed="false">
      <c r="A77" s="2" t="n">
        <v>76</v>
      </c>
      <c r="B77" s="2" t="n">
        <v>8383</v>
      </c>
      <c r="C77" s="2" t="str">
        <f aca="false">"1208180039083966"</f>
        <v>1208180039083966</v>
      </c>
      <c r="D77" s="2" t="s">
        <v>317</v>
      </c>
      <c r="E77" s="2" t="s">
        <v>318</v>
      </c>
      <c r="F77" s="2" t="s">
        <v>319</v>
      </c>
      <c r="G77" s="2" t="s">
        <v>320</v>
      </c>
      <c r="H77" s="2" t="s">
        <v>321</v>
      </c>
      <c r="I77" s="2" t="n">
        <v>440030</v>
      </c>
      <c r="J77" s="2" t="n">
        <v>45</v>
      </c>
      <c r="K77" s="2" t="n">
        <v>45</v>
      </c>
      <c r="L77" s="2" t="n">
        <v>534</v>
      </c>
      <c r="M77" s="2"/>
    </row>
    <row r="78" customFormat="false" ht="15" hidden="false" customHeight="false" outlineLevel="0" collapsed="false">
      <c r="A78" s="2" t="n">
        <v>77</v>
      </c>
      <c r="B78" s="2" t="n">
        <v>8047</v>
      </c>
      <c r="C78" s="2" t="str">
        <f aca="false">"IN30051316467199"</f>
        <v>IN30051316467199</v>
      </c>
      <c r="D78" s="2" t="s">
        <v>322</v>
      </c>
      <c r="E78" s="2" t="s">
        <v>323</v>
      </c>
      <c r="F78" s="2" t="s">
        <v>324</v>
      </c>
      <c r="G78" s="2" t="s">
        <v>325</v>
      </c>
      <c r="H78" s="2"/>
      <c r="I78" s="2" t="n">
        <v>305001</v>
      </c>
      <c r="J78" s="2" t="n">
        <v>50</v>
      </c>
      <c r="K78" s="2" t="n">
        <v>50</v>
      </c>
      <c r="L78" s="2" t="n">
        <v>198</v>
      </c>
      <c r="M78" s="2"/>
    </row>
    <row r="79" customFormat="false" ht="15" hidden="false" customHeight="false" outlineLevel="0" collapsed="false">
      <c r="A79" s="2" t="n">
        <v>78</v>
      </c>
      <c r="B79" s="2" t="n">
        <v>8169</v>
      </c>
      <c r="C79" s="2" t="str">
        <f aca="false">"1204470000627754"</f>
        <v>1204470000627754</v>
      </c>
      <c r="D79" s="2" t="s">
        <v>326</v>
      </c>
      <c r="E79" s="2" t="s">
        <v>327</v>
      </c>
      <c r="F79" s="2" t="s">
        <v>328</v>
      </c>
      <c r="G79" s="2" t="s">
        <v>329</v>
      </c>
      <c r="H79" s="2" t="s">
        <v>329</v>
      </c>
      <c r="I79" s="2" t="n">
        <v>385519</v>
      </c>
      <c r="J79" s="2" t="n">
        <v>14</v>
      </c>
      <c r="K79" s="2" t="n">
        <v>14</v>
      </c>
      <c r="L79" s="2" t="n">
        <v>320</v>
      </c>
      <c r="M79" s="2"/>
    </row>
    <row r="80" customFormat="false" ht="15" hidden="false" customHeight="false" outlineLevel="0" collapsed="false">
      <c r="A80" s="2" t="n">
        <v>79</v>
      </c>
      <c r="B80" s="2" t="n">
        <v>9500</v>
      </c>
      <c r="C80" s="2" t="str">
        <f aca="false">"1201090012600081"</f>
        <v>1201090012600081</v>
      </c>
      <c r="D80" s="2" t="s">
        <v>330</v>
      </c>
      <c r="E80" s="2" t="s">
        <v>331</v>
      </c>
      <c r="F80" s="2" t="s">
        <v>332</v>
      </c>
      <c r="G80" s="2" t="s">
        <v>333</v>
      </c>
      <c r="H80" s="2" t="s">
        <v>251</v>
      </c>
      <c r="I80" s="2" t="n">
        <v>690520</v>
      </c>
      <c r="J80" s="2" t="n">
        <v>25</v>
      </c>
      <c r="K80" s="2" t="n">
        <v>25</v>
      </c>
      <c r="L80" s="2" t="n">
        <v>1651</v>
      </c>
      <c r="M80" s="2"/>
    </row>
    <row r="81" customFormat="false" ht="15" hidden="false" customHeight="false" outlineLevel="0" collapsed="false">
      <c r="A81" s="2" t="n">
        <v>80</v>
      </c>
      <c r="B81" s="2" t="n">
        <v>7919</v>
      </c>
      <c r="C81" s="2" t="str">
        <f aca="false">"1208870046549512"</f>
        <v>1208870046549512</v>
      </c>
      <c r="D81" s="2" t="s">
        <v>334</v>
      </c>
      <c r="E81" s="2" t="s">
        <v>335</v>
      </c>
      <c r="F81" s="2" t="s">
        <v>336</v>
      </c>
      <c r="G81" s="2" t="s">
        <v>337</v>
      </c>
      <c r="H81" s="2" t="s">
        <v>338</v>
      </c>
      <c r="I81" s="2" t="n">
        <v>131001</v>
      </c>
      <c r="J81" s="2" t="n">
        <v>6</v>
      </c>
      <c r="K81" s="2" t="n">
        <v>6</v>
      </c>
      <c r="L81" s="2" t="n">
        <v>70</v>
      </c>
      <c r="M81" s="2"/>
    </row>
    <row r="82" customFormat="false" ht="15" hidden="false" customHeight="false" outlineLevel="0" collapsed="false">
      <c r="A82" s="2" t="n">
        <v>81</v>
      </c>
      <c r="B82" s="2" t="n">
        <v>8738</v>
      </c>
      <c r="C82" s="2" t="str">
        <f aca="false">"IN30163740813586"</f>
        <v>IN30163740813586</v>
      </c>
      <c r="D82" s="2" t="s">
        <v>339</v>
      </c>
      <c r="E82" s="2" t="s">
        <v>340</v>
      </c>
      <c r="F82" s="2" t="s">
        <v>341</v>
      </c>
      <c r="G82" s="2" t="s">
        <v>342</v>
      </c>
      <c r="H82" s="2"/>
      <c r="I82" s="2" t="n">
        <v>624709</v>
      </c>
      <c r="J82" s="2" t="n">
        <v>10</v>
      </c>
      <c r="K82" s="2" t="n">
        <v>10</v>
      </c>
      <c r="L82" s="2" t="n">
        <v>889</v>
      </c>
      <c r="M82" s="2"/>
    </row>
    <row r="83" customFormat="false" ht="15" hidden="false" customHeight="false" outlineLevel="0" collapsed="false">
      <c r="A83" s="2" t="n">
        <v>82</v>
      </c>
      <c r="B83" s="2" t="n">
        <v>9160</v>
      </c>
      <c r="C83" s="2" t="str">
        <f aca="false">"IN30163740994458"</f>
        <v>IN30163740994458</v>
      </c>
      <c r="D83" s="2" t="s">
        <v>343</v>
      </c>
      <c r="E83" s="2" t="s">
        <v>344</v>
      </c>
      <c r="F83" s="2" t="s">
        <v>345</v>
      </c>
      <c r="G83" s="2" t="s">
        <v>86</v>
      </c>
      <c r="H83" s="2"/>
      <c r="I83" s="2" t="n">
        <v>680561</v>
      </c>
      <c r="J83" s="2" t="n">
        <v>20</v>
      </c>
      <c r="K83" s="2" t="n">
        <v>20</v>
      </c>
      <c r="L83" s="2" t="n">
        <v>1311</v>
      </c>
      <c r="M83" s="2"/>
    </row>
    <row r="84" customFormat="false" ht="15" hidden="false" customHeight="false" outlineLevel="0" collapsed="false">
      <c r="A84" s="2" t="n">
        <v>83</v>
      </c>
      <c r="B84" s="2" t="n">
        <v>8979</v>
      </c>
      <c r="C84" s="2" t="str">
        <f aca="false">"1301440000926908"</f>
        <v>1301440000926908</v>
      </c>
      <c r="D84" s="2" t="s">
        <v>346</v>
      </c>
      <c r="E84" s="2" t="s">
        <v>347</v>
      </c>
      <c r="F84" s="2" t="s">
        <v>348</v>
      </c>
      <c r="G84" s="2" t="s">
        <v>349</v>
      </c>
      <c r="H84" s="2" t="s">
        <v>34</v>
      </c>
      <c r="I84" s="2" t="n">
        <v>673639</v>
      </c>
      <c r="J84" s="2" t="n">
        <v>5</v>
      </c>
      <c r="K84" s="2" t="n">
        <v>5</v>
      </c>
      <c r="L84" s="2" t="n">
        <v>1130</v>
      </c>
      <c r="M84" s="2"/>
    </row>
    <row r="85" customFormat="false" ht="15" hidden="false" customHeight="false" outlineLevel="0" collapsed="false">
      <c r="A85" s="2" t="n">
        <v>84</v>
      </c>
      <c r="B85" s="2" t="n">
        <v>7920</v>
      </c>
      <c r="C85" s="2" t="str">
        <f aca="false">"1208870015782421"</f>
        <v>1208870015782421</v>
      </c>
      <c r="D85" s="2" t="s">
        <v>350</v>
      </c>
      <c r="E85" s="2" t="s">
        <v>351</v>
      </c>
      <c r="F85" s="2" t="s">
        <v>352</v>
      </c>
      <c r="G85" s="2"/>
      <c r="H85" s="2" t="s">
        <v>338</v>
      </c>
      <c r="I85" s="2" t="n">
        <v>131029</v>
      </c>
      <c r="J85" s="2" t="n">
        <v>1000</v>
      </c>
      <c r="K85" s="2" t="n">
        <v>1000</v>
      </c>
      <c r="L85" s="2" t="n">
        <v>71</v>
      </c>
      <c r="M85" s="2"/>
    </row>
    <row r="86" customFormat="false" ht="15" hidden="false" customHeight="false" outlineLevel="0" collapsed="false">
      <c r="A86" s="2" t="n">
        <v>85</v>
      </c>
      <c r="B86" s="2" t="n">
        <v>7988</v>
      </c>
      <c r="C86" s="2" t="str">
        <f aca="false">"1203320003186017"</f>
        <v>1203320003186017</v>
      </c>
      <c r="D86" s="2" t="s">
        <v>353</v>
      </c>
      <c r="E86" s="2" t="s">
        <v>354</v>
      </c>
      <c r="F86" s="2" t="s">
        <v>355</v>
      </c>
      <c r="G86" s="2" t="s">
        <v>356</v>
      </c>
      <c r="H86" s="2" t="s">
        <v>357</v>
      </c>
      <c r="I86" s="2" t="n">
        <v>226016</v>
      </c>
      <c r="J86" s="2" t="n">
        <v>500</v>
      </c>
      <c r="K86" s="2" t="n">
        <v>500</v>
      </c>
      <c r="L86" s="2" t="n">
        <v>139</v>
      </c>
      <c r="M86" s="2"/>
    </row>
    <row r="87" customFormat="false" ht="15" hidden="false" customHeight="false" outlineLevel="0" collapsed="false">
      <c r="A87" s="2" t="n">
        <v>86</v>
      </c>
      <c r="B87" s="2" t="n">
        <v>8379</v>
      </c>
      <c r="C87" s="2" t="str">
        <f aca="false">"IN30177414697846"</f>
        <v>IN30177414697846</v>
      </c>
      <c r="D87" s="2" t="s">
        <v>358</v>
      </c>
      <c r="E87" s="2" t="s">
        <v>359</v>
      </c>
      <c r="F87" s="2" t="s">
        <v>360</v>
      </c>
      <c r="G87" s="2" t="s">
        <v>361</v>
      </c>
      <c r="H87" s="2"/>
      <c r="I87" s="2" t="n">
        <v>431401</v>
      </c>
      <c r="J87" s="2" t="n">
        <v>20</v>
      </c>
      <c r="K87" s="2" t="n">
        <v>20</v>
      </c>
      <c r="L87" s="2" t="n">
        <v>530</v>
      </c>
      <c r="M87" s="2"/>
    </row>
    <row r="88" customFormat="false" ht="15" hidden="false" customHeight="false" outlineLevel="0" collapsed="false">
      <c r="A88" s="2" t="n">
        <v>87</v>
      </c>
      <c r="B88" s="2" t="n">
        <v>8903</v>
      </c>
      <c r="C88" s="2" t="str">
        <f aca="false">"IN30023910035260"</f>
        <v>IN30023910035260</v>
      </c>
      <c r="D88" s="2" t="s">
        <v>362</v>
      </c>
      <c r="E88" s="2" t="s">
        <v>363</v>
      </c>
      <c r="F88" s="2" t="s">
        <v>364</v>
      </c>
      <c r="G88" s="2" t="s">
        <v>365</v>
      </c>
      <c r="H88" s="2"/>
      <c r="I88" s="2" t="n">
        <v>670001</v>
      </c>
      <c r="J88" s="2" t="n">
        <v>331</v>
      </c>
      <c r="K88" s="2" t="n">
        <v>331</v>
      </c>
      <c r="L88" s="2" t="n">
        <v>1054</v>
      </c>
      <c r="M88" s="2"/>
    </row>
    <row r="89" customFormat="false" ht="15" hidden="false" customHeight="false" outlineLevel="0" collapsed="false">
      <c r="A89" s="2" t="n">
        <v>88</v>
      </c>
      <c r="B89" s="2" t="n">
        <v>8295</v>
      </c>
      <c r="C89" s="2" t="str">
        <f aca="false">"1208160021766319"</f>
        <v>1208160021766319</v>
      </c>
      <c r="D89" s="2" t="s">
        <v>366</v>
      </c>
      <c r="E89" s="2" t="s">
        <v>367</v>
      </c>
      <c r="F89" s="2" t="s">
        <v>368</v>
      </c>
      <c r="G89" s="2"/>
      <c r="H89" s="2" t="s">
        <v>369</v>
      </c>
      <c r="I89" s="2" t="n">
        <v>411027</v>
      </c>
      <c r="J89" s="2" t="n">
        <v>41</v>
      </c>
      <c r="K89" s="2" t="n">
        <v>41</v>
      </c>
      <c r="L89" s="2" t="n">
        <v>446</v>
      </c>
      <c r="M89" s="2"/>
    </row>
    <row r="90" customFormat="false" ht="15" hidden="false" customHeight="false" outlineLevel="0" collapsed="false">
      <c r="A90" s="2" t="n">
        <v>89</v>
      </c>
      <c r="B90" s="2" t="n">
        <v>9757</v>
      </c>
      <c r="C90" s="2" t="str">
        <f aca="false">"002934"</f>
        <v>002934</v>
      </c>
      <c r="D90" s="2" t="s">
        <v>370</v>
      </c>
      <c r="E90" s="2" t="s">
        <v>370</v>
      </c>
      <c r="F90" s="2" t="s">
        <v>371</v>
      </c>
      <c r="G90" s="2" t="s">
        <v>372</v>
      </c>
      <c r="H90" s="2" t="s">
        <v>21</v>
      </c>
      <c r="I90" s="2" t="n">
        <v>680613</v>
      </c>
      <c r="J90" s="2" t="n">
        <v>20000</v>
      </c>
      <c r="K90" s="2" t="n">
        <v>16000</v>
      </c>
      <c r="L90" s="2" t="n">
        <v>909757</v>
      </c>
      <c r="M90" s="2"/>
    </row>
    <row r="91" customFormat="false" ht="15" hidden="false" customHeight="false" outlineLevel="0" collapsed="false">
      <c r="A91" s="2" t="n">
        <v>90</v>
      </c>
      <c r="B91" s="2" t="n">
        <v>8466</v>
      </c>
      <c r="C91" s="2" t="str">
        <f aca="false">"1204470001513499"</f>
        <v>1204470001513499</v>
      </c>
      <c r="D91" s="2" t="s">
        <v>373</v>
      </c>
      <c r="E91" s="2" t="s">
        <v>374</v>
      </c>
      <c r="F91" s="2" t="s">
        <v>375</v>
      </c>
      <c r="G91" s="2" t="s">
        <v>375</v>
      </c>
      <c r="H91" s="2" t="s">
        <v>376</v>
      </c>
      <c r="I91" s="2" t="n">
        <v>503001</v>
      </c>
      <c r="J91" s="2" t="n">
        <v>17</v>
      </c>
      <c r="K91" s="2" t="n">
        <v>17</v>
      </c>
      <c r="L91" s="2" t="n">
        <v>617</v>
      </c>
      <c r="M91" s="2"/>
    </row>
    <row r="92" customFormat="false" ht="15" hidden="false" customHeight="false" outlineLevel="0" collapsed="false">
      <c r="A92" s="2" t="n">
        <v>91</v>
      </c>
      <c r="B92" s="2" t="n">
        <v>9151</v>
      </c>
      <c r="C92" s="2" t="str">
        <f aca="false">"IN30177414160942"</f>
        <v>IN30177414160942</v>
      </c>
      <c r="D92" s="2" t="s">
        <v>377</v>
      </c>
      <c r="E92" s="2" t="s">
        <v>378</v>
      </c>
      <c r="F92" s="2" t="s">
        <v>379</v>
      </c>
      <c r="G92" s="2" t="s">
        <v>21</v>
      </c>
      <c r="H92" s="2"/>
      <c r="I92" s="2" t="n">
        <v>680519</v>
      </c>
      <c r="J92" s="2" t="n">
        <v>200</v>
      </c>
      <c r="K92" s="2" t="n">
        <v>200</v>
      </c>
      <c r="L92" s="2" t="n">
        <v>1302</v>
      </c>
      <c r="M92" s="2"/>
    </row>
    <row r="93" customFormat="false" ht="15" hidden="false" customHeight="false" outlineLevel="0" collapsed="false">
      <c r="A93" s="2" t="n">
        <v>92</v>
      </c>
      <c r="B93" s="2" t="n">
        <v>8453</v>
      </c>
      <c r="C93" s="2" t="str">
        <f aca="false">"IN30023911380640"</f>
        <v>IN30023911380640</v>
      </c>
      <c r="D93" s="2" t="s">
        <v>380</v>
      </c>
      <c r="E93" s="2" t="s">
        <v>381</v>
      </c>
      <c r="F93" s="2" t="s">
        <v>382</v>
      </c>
      <c r="G93" s="2" t="s">
        <v>383</v>
      </c>
      <c r="H93" s="2"/>
      <c r="I93" s="2" t="n">
        <v>500017</v>
      </c>
      <c r="J93" s="2" t="n">
        <v>200</v>
      </c>
      <c r="K93" s="2" t="n">
        <v>200</v>
      </c>
      <c r="L93" s="2" t="n">
        <v>604</v>
      </c>
      <c r="M93" s="2"/>
    </row>
    <row r="94" customFormat="false" ht="15" hidden="false" customHeight="false" outlineLevel="0" collapsed="false">
      <c r="A94" s="2" t="n">
        <v>93</v>
      </c>
      <c r="B94" s="2" t="n">
        <v>8413</v>
      </c>
      <c r="C94" s="2" t="str">
        <f aca="false">"IN30198310153728"</f>
        <v>IN30198310153728</v>
      </c>
      <c r="D94" s="2" t="s">
        <v>384</v>
      </c>
      <c r="E94" s="2" t="s">
        <v>385</v>
      </c>
      <c r="F94" s="2"/>
      <c r="G94" s="2" t="s">
        <v>386</v>
      </c>
      <c r="H94" s="2"/>
      <c r="I94" s="2" t="n">
        <v>457001</v>
      </c>
      <c r="J94" s="2" t="n">
        <v>262</v>
      </c>
      <c r="K94" s="2" t="n">
        <v>262</v>
      </c>
      <c r="L94" s="2" t="n">
        <v>564</v>
      </c>
      <c r="M94" s="2"/>
    </row>
    <row r="95" customFormat="false" ht="15" hidden="false" customHeight="false" outlineLevel="0" collapsed="false">
      <c r="A95" s="2" t="n">
        <v>94</v>
      </c>
      <c r="B95" s="2" t="n">
        <v>9095</v>
      </c>
      <c r="C95" s="2" t="str">
        <f aca="false">"1201090003864947"</f>
        <v>1201090003864947</v>
      </c>
      <c r="D95" s="2" t="s">
        <v>387</v>
      </c>
      <c r="E95" s="2" t="s">
        <v>388</v>
      </c>
      <c r="F95" s="2" t="s">
        <v>389</v>
      </c>
      <c r="G95" s="2" t="s">
        <v>390</v>
      </c>
      <c r="H95" s="2" t="s">
        <v>86</v>
      </c>
      <c r="I95" s="2" t="n">
        <v>680121</v>
      </c>
      <c r="J95" s="2" t="n">
        <v>415</v>
      </c>
      <c r="K95" s="2" t="n">
        <v>415</v>
      </c>
      <c r="L95" s="2" t="n">
        <v>1246</v>
      </c>
      <c r="M95" s="2"/>
    </row>
    <row r="96" customFormat="false" ht="15" hidden="false" customHeight="false" outlineLevel="0" collapsed="false">
      <c r="A96" s="2" t="n">
        <v>95</v>
      </c>
      <c r="B96" s="2" t="n">
        <v>9809</v>
      </c>
      <c r="C96" s="2" t="str">
        <f aca="false">"002269"</f>
        <v>002269</v>
      </c>
      <c r="D96" s="2" t="s">
        <v>391</v>
      </c>
      <c r="E96" s="2" t="s">
        <v>392</v>
      </c>
      <c r="F96" s="2" t="s">
        <v>393</v>
      </c>
      <c r="G96" s="2" t="s">
        <v>102</v>
      </c>
      <c r="H96" s="2" t="s">
        <v>21</v>
      </c>
      <c r="I96" s="2" t="n">
        <v>680642</v>
      </c>
      <c r="J96" s="2" t="n">
        <v>20000</v>
      </c>
      <c r="K96" s="2" t="n">
        <v>18000</v>
      </c>
      <c r="L96" s="2" t="n">
        <v>909809</v>
      </c>
      <c r="M96" s="2"/>
    </row>
    <row r="97" customFormat="false" ht="15" hidden="false" customHeight="false" outlineLevel="0" collapsed="false">
      <c r="A97" s="2" t="n">
        <v>96</v>
      </c>
      <c r="B97" s="2" t="n">
        <v>8102</v>
      </c>
      <c r="C97" s="2" t="str">
        <f aca="false">"1203320003489175"</f>
        <v>1203320003489175</v>
      </c>
      <c r="D97" s="2" t="s">
        <v>394</v>
      </c>
      <c r="E97" s="2" t="s">
        <v>395</v>
      </c>
      <c r="F97" s="2" t="s">
        <v>396</v>
      </c>
      <c r="G97" s="2" t="s">
        <v>397</v>
      </c>
      <c r="H97" s="2" t="s">
        <v>398</v>
      </c>
      <c r="I97" s="2" t="n">
        <v>362140</v>
      </c>
      <c r="J97" s="2" t="n">
        <v>1</v>
      </c>
      <c r="K97" s="2" t="n">
        <v>1</v>
      </c>
      <c r="L97" s="2" t="n">
        <v>253</v>
      </c>
      <c r="M97" s="2"/>
    </row>
    <row r="98" customFormat="false" ht="15" hidden="false" customHeight="false" outlineLevel="0" collapsed="false">
      <c r="A98" s="2" t="n">
        <v>97</v>
      </c>
      <c r="B98" s="2" t="n">
        <v>9276</v>
      </c>
      <c r="C98" s="2" t="str">
        <f aca="false">"IN30163741220466"</f>
        <v>IN30163741220466</v>
      </c>
      <c r="D98" s="2" t="s">
        <v>399</v>
      </c>
      <c r="E98" s="2" t="s">
        <v>400</v>
      </c>
      <c r="F98" s="2" t="s">
        <v>401</v>
      </c>
      <c r="G98" s="2" t="s">
        <v>402</v>
      </c>
      <c r="H98" s="2"/>
      <c r="I98" s="2" t="n">
        <v>680721</v>
      </c>
      <c r="J98" s="2" t="n">
        <v>100</v>
      </c>
      <c r="K98" s="2" t="n">
        <v>100</v>
      </c>
      <c r="L98" s="2" t="n">
        <v>1427</v>
      </c>
      <c r="M98" s="2"/>
    </row>
    <row r="99" customFormat="false" ht="15" hidden="false" customHeight="false" outlineLevel="0" collapsed="false">
      <c r="A99" s="2" t="n">
        <v>98</v>
      </c>
      <c r="B99" s="2" t="n">
        <v>8646</v>
      </c>
      <c r="C99" s="2" t="str">
        <f aca="false">"1205340000040786"</f>
        <v>1205340000040786</v>
      </c>
      <c r="D99" s="2" t="s">
        <v>403</v>
      </c>
      <c r="E99" s="2" t="s">
        <v>404</v>
      </c>
      <c r="F99" s="2" t="s">
        <v>405</v>
      </c>
      <c r="G99" s="2" t="s">
        <v>406</v>
      </c>
      <c r="H99" s="2" t="s">
        <v>98</v>
      </c>
      <c r="I99" s="2" t="n">
        <v>600078</v>
      </c>
      <c r="J99" s="2" t="n">
        <v>196</v>
      </c>
      <c r="K99" s="2" t="n">
        <v>196</v>
      </c>
      <c r="L99" s="2" t="n">
        <v>797</v>
      </c>
      <c r="M99" s="2"/>
    </row>
    <row r="100" customFormat="false" ht="15" hidden="false" customHeight="false" outlineLevel="0" collapsed="false">
      <c r="A100" s="2" t="n">
        <v>99</v>
      </c>
      <c r="B100" s="2" t="n">
        <v>8924</v>
      </c>
      <c r="C100" s="2" t="str">
        <f aca="false">"IN30023912807544"</f>
        <v>IN30023912807544</v>
      </c>
      <c r="D100" s="2" t="s">
        <v>407</v>
      </c>
      <c r="E100" s="2" t="s">
        <v>408</v>
      </c>
      <c r="F100" s="2" t="s">
        <v>409</v>
      </c>
      <c r="G100" s="2" t="s">
        <v>410</v>
      </c>
      <c r="H100" s="2"/>
      <c r="I100" s="2" t="n">
        <v>670646</v>
      </c>
      <c r="J100" s="2" t="n">
        <v>20</v>
      </c>
      <c r="K100" s="2" t="n">
        <v>20</v>
      </c>
      <c r="L100" s="2" t="n">
        <v>1075</v>
      </c>
      <c r="M100" s="2"/>
    </row>
    <row r="101" customFormat="false" ht="15" hidden="false" customHeight="false" outlineLevel="0" collapsed="false">
      <c r="A101" s="2" t="n">
        <v>100</v>
      </c>
      <c r="B101" s="2" t="n">
        <v>9451</v>
      </c>
      <c r="C101" s="2" t="str">
        <f aca="false">"IN30023913066610"</f>
        <v>IN30023913066610</v>
      </c>
      <c r="D101" s="2" t="s">
        <v>411</v>
      </c>
      <c r="E101" s="2" t="s">
        <v>412</v>
      </c>
      <c r="F101" s="2" t="s">
        <v>413</v>
      </c>
      <c r="G101" s="2" t="s">
        <v>414</v>
      </c>
      <c r="H101" s="2"/>
      <c r="I101" s="2" t="n">
        <v>688562</v>
      </c>
      <c r="J101" s="2" t="n">
        <v>100</v>
      </c>
      <c r="K101" s="2" t="n">
        <v>100</v>
      </c>
      <c r="L101" s="2" t="n">
        <v>1602</v>
      </c>
      <c r="M101" s="2"/>
    </row>
    <row r="102" customFormat="false" ht="15" hidden="false" customHeight="false" outlineLevel="0" collapsed="false">
      <c r="A102" s="2" t="n">
        <v>101</v>
      </c>
      <c r="B102" s="2" t="n">
        <v>8153</v>
      </c>
      <c r="C102" s="2" t="str">
        <f aca="false">"1208870119250950"</f>
        <v>1208870119250950</v>
      </c>
      <c r="D102" s="2" t="s">
        <v>415</v>
      </c>
      <c r="E102" s="2" t="s">
        <v>416</v>
      </c>
      <c r="F102" s="2" t="s">
        <v>417</v>
      </c>
      <c r="G102" s="2" t="s">
        <v>47</v>
      </c>
      <c r="H102" s="2" t="s">
        <v>418</v>
      </c>
      <c r="I102" s="2" t="n">
        <v>382445</v>
      </c>
      <c r="J102" s="2" t="n">
        <v>96</v>
      </c>
      <c r="K102" s="2" t="n">
        <v>96</v>
      </c>
      <c r="L102" s="2" t="n">
        <v>304</v>
      </c>
      <c r="M102" s="2"/>
    </row>
    <row r="103" customFormat="false" ht="15" hidden="false" customHeight="false" outlineLevel="0" collapsed="false">
      <c r="A103" s="2" t="n">
        <v>102</v>
      </c>
      <c r="B103" s="2" t="n">
        <v>8101</v>
      </c>
      <c r="C103" s="2" t="str">
        <f aca="false">"1201980000086570"</f>
        <v>1201980000086570</v>
      </c>
      <c r="D103" s="2" t="s">
        <v>419</v>
      </c>
      <c r="E103" s="2" t="s">
        <v>420</v>
      </c>
      <c r="F103" s="2" t="s">
        <v>421</v>
      </c>
      <c r="G103" s="2"/>
      <c r="H103" s="2" t="s">
        <v>422</v>
      </c>
      <c r="I103" s="2" t="n">
        <v>362130</v>
      </c>
      <c r="J103" s="2" t="n">
        <v>1</v>
      </c>
      <c r="K103" s="2" t="n">
        <v>1</v>
      </c>
      <c r="L103" s="2" t="n">
        <v>252</v>
      </c>
      <c r="M103" s="2"/>
    </row>
    <row r="104" customFormat="false" ht="15" hidden="false" customHeight="false" outlineLevel="0" collapsed="false">
      <c r="A104" s="2" t="n">
        <v>103</v>
      </c>
      <c r="B104" s="2" t="n">
        <v>9063</v>
      </c>
      <c r="C104" s="2" t="str">
        <f aca="false">"IN30163741217698"</f>
        <v>IN30163741217698</v>
      </c>
      <c r="D104" s="2" t="s">
        <v>423</v>
      </c>
      <c r="E104" s="2" t="s">
        <v>424</v>
      </c>
      <c r="F104" s="2" t="s">
        <v>425</v>
      </c>
      <c r="G104" s="2" t="s">
        <v>426</v>
      </c>
      <c r="H104" s="2"/>
      <c r="I104" s="2" t="n">
        <v>680002</v>
      </c>
      <c r="J104" s="2" t="n">
        <v>100</v>
      </c>
      <c r="K104" s="2" t="n">
        <v>100</v>
      </c>
      <c r="L104" s="2" t="n">
        <v>1214</v>
      </c>
      <c r="M104" s="2"/>
    </row>
    <row r="105" customFormat="false" ht="15" hidden="false" customHeight="false" outlineLevel="0" collapsed="false">
      <c r="A105" s="2" t="n">
        <v>104</v>
      </c>
      <c r="B105" s="2" t="n">
        <v>9273</v>
      </c>
      <c r="C105" s="2" t="str">
        <f aca="false">"IN30181110161497"</f>
        <v>IN30181110161497</v>
      </c>
      <c r="D105" s="2" t="s">
        <v>427</v>
      </c>
      <c r="E105" s="2" t="s">
        <v>428</v>
      </c>
      <c r="F105" s="2" t="s">
        <v>429</v>
      </c>
      <c r="G105" s="2" t="s">
        <v>86</v>
      </c>
      <c r="H105" s="2"/>
      <c r="I105" s="2" t="n">
        <v>680717</v>
      </c>
      <c r="J105" s="2" t="n">
        <v>6</v>
      </c>
      <c r="K105" s="2" t="n">
        <v>6</v>
      </c>
      <c r="L105" s="2" t="n">
        <v>1424</v>
      </c>
      <c r="M105" s="2"/>
    </row>
    <row r="106" customFormat="false" ht="15" hidden="false" customHeight="false" outlineLevel="0" collapsed="false">
      <c r="A106" s="2" t="n">
        <v>105</v>
      </c>
      <c r="B106" s="2" t="n">
        <v>8964</v>
      </c>
      <c r="C106" s="2" t="str">
        <f aca="false">"1201090012639054"</f>
        <v>1201090012639054</v>
      </c>
      <c r="D106" s="2" t="s">
        <v>430</v>
      </c>
      <c r="E106" s="2" t="s">
        <v>431</v>
      </c>
      <c r="F106" s="2" t="s">
        <v>432</v>
      </c>
      <c r="G106" s="2"/>
      <c r="H106" s="2" t="s">
        <v>433</v>
      </c>
      <c r="I106" s="2" t="n">
        <v>673532</v>
      </c>
      <c r="J106" s="2" t="n">
        <v>2</v>
      </c>
      <c r="K106" s="2" t="n">
        <v>2</v>
      </c>
      <c r="L106" s="2" t="n">
        <v>1115</v>
      </c>
      <c r="M106" s="2"/>
    </row>
    <row r="107" customFormat="false" ht="15" hidden="false" customHeight="false" outlineLevel="0" collapsed="false">
      <c r="A107" s="2" t="n">
        <v>106</v>
      </c>
      <c r="B107" s="2" t="n">
        <v>9755</v>
      </c>
      <c r="C107" s="2" t="str">
        <f aca="false">"000266"</f>
        <v>000266</v>
      </c>
      <c r="D107" s="2" t="s">
        <v>434</v>
      </c>
      <c r="E107" s="2" t="s">
        <v>435</v>
      </c>
      <c r="F107" s="2" t="s">
        <v>436</v>
      </c>
      <c r="G107" s="2" t="s">
        <v>437</v>
      </c>
      <c r="H107" s="2" t="s">
        <v>438</v>
      </c>
      <c r="I107" s="2" t="n">
        <v>680590</v>
      </c>
      <c r="J107" s="2" t="n">
        <v>4000</v>
      </c>
      <c r="K107" s="2" t="n">
        <v>3200</v>
      </c>
      <c r="L107" s="2" t="n">
        <v>909755</v>
      </c>
      <c r="M107" s="2"/>
    </row>
    <row r="108" customFormat="false" ht="15" hidden="false" customHeight="false" outlineLevel="0" collapsed="false">
      <c r="A108" s="2" t="n">
        <v>107</v>
      </c>
      <c r="B108" s="2" t="n">
        <v>8273</v>
      </c>
      <c r="C108" s="2" t="str">
        <f aca="false">"IN30311610145973"</f>
        <v>IN30311610145973</v>
      </c>
      <c r="D108" s="2" t="s">
        <v>439</v>
      </c>
      <c r="E108" s="2" t="s">
        <v>440</v>
      </c>
      <c r="F108" s="2" t="s">
        <v>441</v>
      </c>
      <c r="G108" s="2" t="s">
        <v>442</v>
      </c>
      <c r="H108" s="2"/>
      <c r="I108" s="2" t="n">
        <v>400709</v>
      </c>
      <c r="J108" s="2" t="n">
        <v>10</v>
      </c>
      <c r="K108" s="2" t="n">
        <v>10</v>
      </c>
      <c r="L108" s="2" t="n">
        <v>424</v>
      </c>
      <c r="M108" s="2"/>
    </row>
    <row r="109" customFormat="false" ht="15" hidden="false" customHeight="false" outlineLevel="0" collapsed="false">
      <c r="A109" s="2" t="n">
        <v>108</v>
      </c>
      <c r="B109" s="2" t="n">
        <v>9503</v>
      </c>
      <c r="C109" s="2" t="str">
        <f aca="false">"1204470003673206"</f>
        <v>1204470003673206</v>
      </c>
      <c r="D109" s="2" t="s">
        <v>443</v>
      </c>
      <c r="E109" s="2" t="s">
        <v>444</v>
      </c>
      <c r="F109" s="2" t="s">
        <v>445</v>
      </c>
      <c r="G109" s="2" t="s">
        <v>446</v>
      </c>
      <c r="H109" s="2" t="s">
        <v>251</v>
      </c>
      <c r="I109" s="2" t="n">
        <v>690528</v>
      </c>
      <c r="J109" s="2" t="n">
        <v>62</v>
      </c>
      <c r="K109" s="2" t="n">
        <v>62</v>
      </c>
      <c r="L109" s="2" t="n">
        <v>1654</v>
      </c>
      <c r="M109" s="2"/>
    </row>
    <row r="110" customFormat="false" ht="15" hidden="false" customHeight="false" outlineLevel="0" collapsed="false">
      <c r="A110" s="2" t="n">
        <v>109</v>
      </c>
      <c r="B110" s="2" t="n">
        <v>8463</v>
      </c>
      <c r="C110" s="2" t="str">
        <f aca="false">"1301440001191214"</f>
        <v>1301440001191214</v>
      </c>
      <c r="D110" s="2" t="s">
        <v>447</v>
      </c>
      <c r="E110" s="2" t="s">
        <v>448</v>
      </c>
      <c r="F110" s="2" t="s">
        <v>449</v>
      </c>
      <c r="G110" s="2" t="s">
        <v>450</v>
      </c>
      <c r="H110" s="2" t="s">
        <v>189</v>
      </c>
      <c r="I110" s="2" t="n">
        <v>500072</v>
      </c>
      <c r="J110" s="2" t="n">
        <v>10</v>
      </c>
      <c r="K110" s="2" t="n">
        <v>10</v>
      </c>
      <c r="L110" s="2" t="n">
        <v>614</v>
      </c>
      <c r="M110" s="2"/>
    </row>
    <row r="111" customFormat="false" ht="15" hidden="false" customHeight="false" outlineLevel="0" collapsed="false">
      <c r="A111" s="2" t="n">
        <v>110</v>
      </c>
      <c r="B111" s="2" t="n">
        <v>8551</v>
      </c>
      <c r="C111" s="2" t="str">
        <f aca="false">"IN30214810352898"</f>
        <v>IN30214810352898</v>
      </c>
      <c r="D111" s="2" t="s">
        <v>451</v>
      </c>
      <c r="E111" s="2" t="s">
        <v>452</v>
      </c>
      <c r="F111" s="2" t="s">
        <v>453</v>
      </c>
      <c r="G111" s="2" t="s">
        <v>454</v>
      </c>
      <c r="H111" s="2"/>
      <c r="I111" s="2" t="n">
        <v>560072</v>
      </c>
      <c r="J111" s="2" t="n">
        <v>100</v>
      </c>
      <c r="K111" s="2" t="n">
        <v>100</v>
      </c>
      <c r="L111" s="2" t="n">
        <v>702</v>
      </c>
      <c r="M111" s="2"/>
    </row>
    <row r="112" customFormat="false" ht="15" hidden="false" customHeight="false" outlineLevel="0" collapsed="false">
      <c r="A112" s="2" t="n">
        <v>111</v>
      </c>
      <c r="B112" s="2" t="n">
        <v>7942</v>
      </c>
      <c r="C112" s="2" t="str">
        <f aca="false">"1304140002278736"</f>
        <v>1304140002278736</v>
      </c>
      <c r="D112" s="2" t="s">
        <v>455</v>
      </c>
      <c r="E112" s="2" t="s">
        <v>456</v>
      </c>
      <c r="F112" s="2"/>
      <c r="G112" s="2"/>
      <c r="H112" s="2" t="s">
        <v>457</v>
      </c>
      <c r="I112" s="2" t="n">
        <v>147001</v>
      </c>
      <c r="J112" s="2" t="n">
        <v>50</v>
      </c>
      <c r="K112" s="2" t="n">
        <v>50</v>
      </c>
      <c r="L112" s="2" t="n">
        <v>93</v>
      </c>
      <c r="M112" s="2"/>
    </row>
    <row r="113" customFormat="false" ht="15" hidden="false" customHeight="false" outlineLevel="0" collapsed="false">
      <c r="A113" s="2" t="n">
        <v>112</v>
      </c>
      <c r="B113" s="2" t="n">
        <v>8940</v>
      </c>
      <c r="C113" s="2" t="str">
        <f aca="false">"1204470002226270"</f>
        <v>1204470002226270</v>
      </c>
      <c r="D113" s="2" t="s">
        <v>458</v>
      </c>
      <c r="E113" s="2" t="s">
        <v>459</v>
      </c>
      <c r="F113" s="2" t="s">
        <v>460</v>
      </c>
      <c r="G113" s="2" t="s">
        <v>461</v>
      </c>
      <c r="H113" s="2" t="s">
        <v>461</v>
      </c>
      <c r="I113" s="2" t="n">
        <v>671531</v>
      </c>
      <c r="J113" s="2" t="n">
        <v>282</v>
      </c>
      <c r="K113" s="2" t="n">
        <v>282</v>
      </c>
      <c r="L113" s="2" t="n">
        <v>1091</v>
      </c>
      <c r="M113" s="2"/>
    </row>
    <row r="114" customFormat="false" ht="15" hidden="false" customHeight="false" outlineLevel="0" collapsed="false">
      <c r="A114" s="2" t="n">
        <v>113</v>
      </c>
      <c r="B114" s="2" t="n">
        <v>8708</v>
      </c>
      <c r="C114" s="2" t="str">
        <f aca="false">"IN30039417324777"</f>
        <v>IN30039417324777</v>
      </c>
      <c r="D114" s="2" t="s">
        <v>462</v>
      </c>
      <c r="E114" s="2" t="s">
        <v>463</v>
      </c>
      <c r="F114" s="2" t="s">
        <v>464</v>
      </c>
      <c r="G114" s="2" t="s">
        <v>465</v>
      </c>
      <c r="H114" s="2"/>
      <c r="I114" s="2" t="n">
        <v>620002</v>
      </c>
      <c r="J114" s="2" t="n">
        <v>20</v>
      </c>
      <c r="K114" s="2" t="n">
        <v>20</v>
      </c>
      <c r="L114" s="2" t="n">
        <v>859</v>
      </c>
      <c r="M114" s="2"/>
    </row>
    <row r="115" customFormat="false" ht="15" hidden="false" customHeight="false" outlineLevel="0" collapsed="false">
      <c r="A115" s="2" t="n">
        <v>114</v>
      </c>
      <c r="B115" s="2" t="n">
        <v>8021</v>
      </c>
      <c r="C115" s="2" t="str">
        <f aca="false">"1206140000074098"</f>
        <v>1206140000074098</v>
      </c>
      <c r="D115" s="2" t="s">
        <v>466</v>
      </c>
      <c r="E115" s="2" t="s">
        <v>467</v>
      </c>
      <c r="F115" s="2"/>
      <c r="G115" s="2" t="s">
        <v>468</v>
      </c>
      <c r="H115" s="2" t="s">
        <v>469</v>
      </c>
      <c r="I115" s="2" t="n">
        <v>282001</v>
      </c>
      <c r="J115" s="2" t="n">
        <v>50</v>
      </c>
      <c r="K115" s="2" t="n">
        <v>50</v>
      </c>
      <c r="L115" s="2" t="n">
        <v>172</v>
      </c>
      <c r="M115" s="2"/>
    </row>
    <row r="116" customFormat="false" ht="15" hidden="false" customHeight="false" outlineLevel="0" collapsed="false">
      <c r="A116" s="2" t="n">
        <v>115</v>
      </c>
      <c r="B116" s="2" t="n">
        <v>8057</v>
      </c>
      <c r="C116" s="2" t="str">
        <f aca="false">"1203320003814883"</f>
        <v>1203320003814883</v>
      </c>
      <c r="D116" s="2" t="s">
        <v>470</v>
      </c>
      <c r="E116" s="2" t="s">
        <v>471</v>
      </c>
      <c r="F116" s="2" t="s">
        <v>472</v>
      </c>
      <c r="G116" s="2" t="s">
        <v>473</v>
      </c>
      <c r="H116" s="2" t="s">
        <v>473</v>
      </c>
      <c r="I116" s="2" t="n">
        <v>313301</v>
      </c>
      <c r="J116" s="2" t="n">
        <v>200</v>
      </c>
      <c r="K116" s="2" t="n">
        <v>200</v>
      </c>
      <c r="L116" s="2" t="n">
        <v>208</v>
      </c>
      <c r="M116" s="2"/>
    </row>
    <row r="117" customFormat="false" ht="15" hidden="false" customHeight="false" outlineLevel="0" collapsed="false">
      <c r="A117" s="2" t="n">
        <v>116</v>
      </c>
      <c r="B117" s="2" t="n">
        <v>9666</v>
      </c>
      <c r="C117" s="2" t="str">
        <f aca="false">"000719"</f>
        <v>000719</v>
      </c>
      <c r="D117" s="2" t="s">
        <v>474</v>
      </c>
      <c r="E117" s="2" t="s">
        <v>475</v>
      </c>
      <c r="F117" s="2" t="s">
        <v>476</v>
      </c>
      <c r="G117" s="2" t="s">
        <v>477</v>
      </c>
      <c r="H117" s="2" t="s">
        <v>478</v>
      </c>
      <c r="I117" s="2" t="n">
        <v>641042</v>
      </c>
      <c r="J117" s="2" t="n">
        <v>20000</v>
      </c>
      <c r="K117" s="2" t="n">
        <v>18000</v>
      </c>
      <c r="L117" s="2" t="n">
        <v>909666</v>
      </c>
      <c r="M117" s="2"/>
    </row>
    <row r="118" customFormat="false" ht="15" hidden="false" customHeight="false" outlineLevel="0" collapsed="false">
      <c r="A118" s="2" t="n">
        <v>117</v>
      </c>
      <c r="B118" s="2" t="n">
        <v>9779</v>
      </c>
      <c r="C118" s="2" t="str">
        <f aca="false">"004523"</f>
        <v>004523</v>
      </c>
      <c r="D118" s="2" t="s">
        <v>479</v>
      </c>
      <c r="E118" s="2" t="s">
        <v>480</v>
      </c>
      <c r="F118" s="2" t="s">
        <v>481</v>
      </c>
      <c r="G118" s="2" t="s">
        <v>482</v>
      </c>
      <c r="H118" s="2" t="s">
        <v>86</v>
      </c>
      <c r="I118" s="2" t="n">
        <v>680722</v>
      </c>
      <c r="J118" s="2" t="n">
        <v>300</v>
      </c>
      <c r="K118" s="2" t="n">
        <v>300</v>
      </c>
      <c r="L118" s="2" t="n">
        <v>909779</v>
      </c>
      <c r="M118" s="2"/>
    </row>
    <row r="119" customFormat="false" ht="15" hidden="false" customHeight="false" outlineLevel="0" collapsed="false">
      <c r="A119" s="2" t="n">
        <v>118</v>
      </c>
      <c r="B119" s="2" t="n">
        <v>9747</v>
      </c>
      <c r="C119" s="2" t="str">
        <f aca="false">"000894"</f>
        <v>000894</v>
      </c>
      <c r="D119" s="2" t="s">
        <v>483</v>
      </c>
      <c r="E119" s="2" t="s">
        <v>484</v>
      </c>
      <c r="F119" s="2" t="s">
        <v>485</v>
      </c>
      <c r="G119" s="2" t="s">
        <v>486</v>
      </c>
      <c r="H119" s="2" t="s">
        <v>21</v>
      </c>
      <c r="I119" s="2" t="n">
        <v>680567</v>
      </c>
      <c r="J119" s="2" t="n">
        <v>8000</v>
      </c>
      <c r="K119" s="2" t="n">
        <v>7200</v>
      </c>
      <c r="L119" s="2" t="n">
        <v>909747</v>
      </c>
      <c r="M119" s="2"/>
    </row>
    <row r="120" customFormat="false" ht="15" hidden="false" customHeight="false" outlineLevel="0" collapsed="false">
      <c r="A120" s="2" t="n">
        <v>119</v>
      </c>
      <c r="B120" s="2" t="n">
        <v>9770</v>
      </c>
      <c r="C120" s="2" t="str">
        <f aca="false">"003728"</f>
        <v>003728</v>
      </c>
      <c r="D120" s="2" t="s">
        <v>487</v>
      </c>
      <c r="E120" s="2" t="s">
        <v>488</v>
      </c>
      <c r="F120" s="2" t="s">
        <v>489</v>
      </c>
      <c r="G120" s="2" t="s">
        <v>86</v>
      </c>
      <c r="H120" s="2" t="s">
        <v>21</v>
      </c>
      <c r="I120" s="2" t="n">
        <v>680681</v>
      </c>
      <c r="J120" s="2" t="n">
        <v>3760</v>
      </c>
      <c r="K120" s="2" t="n">
        <v>3008</v>
      </c>
      <c r="L120" s="2" t="n">
        <v>909770</v>
      </c>
      <c r="M120" s="2"/>
    </row>
    <row r="121" customFormat="false" ht="15" hidden="false" customHeight="false" outlineLevel="0" collapsed="false">
      <c r="A121" s="2" t="n">
        <v>120</v>
      </c>
      <c r="B121" s="2" t="n">
        <v>7952</v>
      </c>
      <c r="C121" s="2" t="str">
        <f aca="false">"1202290000241738"</f>
        <v>1202290000241738</v>
      </c>
      <c r="D121" s="2" t="s">
        <v>490</v>
      </c>
      <c r="E121" s="2" t="s">
        <v>491</v>
      </c>
      <c r="F121" s="2" t="s">
        <v>492</v>
      </c>
      <c r="G121" s="2"/>
      <c r="H121" s="2" t="s">
        <v>493</v>
      </c>
      <c r="I121" s="2" t="n">
        <v>174303</v>
      </c>
      <c r="J121" s="2" t="n">
        <v>117</v>
      </c>
      <c r="K121" s="2" t="n">
        <v>117</v>
      </c>
      <c r="L121" s="2" t="n">
        <v>103</v>
      </c>
      <c r="M121" s="2"/>
    </row>
    <row r="122" customFormat="false" ht="15" hidden="false" customHeight="false" outlineLevel="0" collapsed="false">
      <c r="A122" s="2" t="n">
        <v>121</v>
      </c>
      <c r="B122" s="2" t="n">
        <v>8431</v>
      </c>
      <c r="C122" s="2" t="str">
        <f aca="false">"1208870058701401"</f>
        <v>1208870058701401</v>
      </c>
      <c r="D122" s="2" t="s">
        <v>494</v>
      </c>
      <c r="E122" s="2" t="s">
        <v>495</v>
      </c>
      <c r="F122" s="2" t="s">
        <v>496</v>
      </c>
      <c r="G122" s="2" t="s">
        <v>497</v>
      </c>
      <c r="H122" s="2" t="s">
        <v>498</v>
      </c>
      <c r="I122" s="2" t="n">
        <v>476111</v>
      </c>
      <c r="J122" s="2" t="n">
        <v>1</v>
      </c>
      <c r="K122" s="2" t="n">
        <v>1</v>
      </c>
      <c r="L122" s="2" t="n">
        <v>582</v>
      </c>
      <c r="M122" s="2"/>
    </row>
    <row r="123" customFormat="false" ht="15" hidden="false" customHeight="false" outlineLevel="0" collapsed="false">
      <c r="A123" s="2" t="n">
        <v>122</v>
      </c>
      <c r="B123" s="2" t="n">
        <v>9115</v>
      </c>
      <c r="C123" s="2" t="str">
        <f aca="false">"1205180000050464"</f>
        <v>1205180000050464</v>
      </c>
      <c r="D123" s="2" t="s">
        <v>499</v>
      </c>
      <c r="E123" s="2" t="s">
        <v>500</v>
      </c>
      <c r="F123" s="2" t="s">
        <v>501</v>
      </c>
      <c r="G123" s="2"/>
      <c r="H123" s="2" t="s">
        <v>86</v>
      </c>
      <c r="I123" s="2" t="n">
        <v>680310</v>
      </c>
      <c r="J123" s="2" t="n">
        <v>120</v>
      </c>
      <c r="K123" s="2" t="n">
        <v>120</v>
      </c>
      <c r="L123" s="2" t="n">
        <v>1266</v>
      </c>
      <c r="M123" s="2"/>
    </row>
    <row r="124" customFormat="false" ht="15" hidden="false" customHeight="false" outlineLevel="0" collapsed="false">
      <c r="A124" s="2" t="n">
        <v>123</v>
      </c>
      <c r="B124" s="2" t="n">
        <v>8403</v>
      </c>
      <c r="C124" s="2" t="str">
        <f aca="false">"1203000000407574"</f>
        <v>1203000000407574</v>
      </c>
      <c r="D124" s="2" t="s">
        <v>502</v>
      </c>
      <c r="E124" s="2" t="s">
        <v>503</v>
      </c>
      <c r="F124" s="2" t="s">
        <v>504</v>
      </c>
      <c r="G124" s="2" t="s">
        <v>505</v>
      </c>
      <c r="H124" s="2" t="s">
        <v>506</v>
      </c>
      <c r="I124" s="2" t="n">
        <v>450331</v>
      </c>
      <c r="J124" s="2" t="n">
        <v>125</v>
      </c>
      <c r="K124" s="2" t="n">
        <v>125</v>
      </c>
      <c r="L124" s="2" t="n">
        <v>554</v>
      </c>
      <c r="M124" s="2"/>
    </row>
    <row r="125" customFormat="false" ht="15" hidden="false" customHeight="false" outlineLevel="0" collapsed="false">
      <c r="A125" s="2" t="n">
        <v>124</v>
      </c>
      <c r="B125" s="2" t="n">
        <v>7977</v>
      </c>
      <c r="C125" s="2" t="str">
        <f aca="false">"IN30055610213067"</f>
        <v>IN30055610213067</v>
      </c>
      <c r="D125" s="2" t="s">
        <v>507</v>
      </c>
      <c r="E125" s="2" t="s">
        <v>508</v>
      </c>
      <c r="F125" s="2" t="s">
        <v>509</v>
      </c>
      <c r="G125" s="2" t="s">
        <v>65</v>
      </c>
      <c r="H125" s="2"/>
      <c r="I125" s="2" t="n">
        <v>208012</v>
      </c>
      <c r="J125" s="2" t="n">
        <v>500</v>
      </c>
      <c r="K125" s="2" t="n">
        <v>500</v>
      </c>
      <c r="L125" s="2" t="n">
        <v>128</v>
      </c>
      <c r="M125" s="2"/>
    </row>
    <row r="126" customFormat="false" ht="15" hidden="false" customHeight="false" outlineLevel="0" collapsed="false">
      <c r="A126" s="2" t="n">
        <v>125</v>
      </c>
      <c r="B126" s="2" t="n">
        <v>8785</v>
      </c>
      <c r="C126" s="2" t="str">
        <f aca="false">"IN30039415791103"</f>
        <v>IN30039415791103</v>
      </c>
      <c r="D126" s="2" t="s">
        <v>510</v>
      </c>
      <c r="E126" s="2" t="s">
        <v>511</v>
      </c>
      <c r="F126" s="2" t="s">
        <v>512</v>
      </c>
      <c r="G126" s="2" t="s">
        <v>513</v>
      </c>
      <c r="H126" s="2"/>
      <c r="I126" s="2" t="n">
        <v>627011</v>
      </c>
      <c r="J126" s="2" t="n">
        <v>10</v>
      </c>
      <c r="K126" s="2" t="n">
        <v>10</v>
      </c>
      <c r="L126" s="2" t="n">
        <v>936</v>
      </c>
      <c r="M126" s="2"/>
    </row>
    <row r="127" customFormat="false" ht="15" hidden="false" customHeight="false" outlineLevel="0" collapsed="false">
      <c r="A127" s="2" t="n">
        <v>126</v>
      </c>
      <c r="B127" s="2" t="n">
        <v>9304</v>
      </c>
      <c r="C127" s="2" t="str">
        <f aca="false">"IN30045013737713"</f>
        <v>IN30045013737713</v>
      </c>
      <c r="D127" s="2" t="s">
        <v>514</v>
      </c>
      <c r="E127" s="2" t="s">
        <v>515</v>
      </c>
      <c r="F127" s="2" t="s">
        <v>516</v>
      </c>
      <c r="G127" s="2" t="s">
        <v>517</v>
      </c>
      <c r="H127" s="2"/>
      <c r="I127" s="2" t="n">
        <v>682304</v>
      </c>
      <c r="J127" s="2" t="n">
        <v>40</v>
      </c>
      <c r="K127" s="2" t="n">
        <v>40</v>
      </c>
      <c r="L127" s="2" t="n">
        <v>1455</v>
      </c>
      <c r="M127" s="2"/>
    </row>
    <row r="128" customFormat="false" ht="15" hidden="false" customHeight="false" outlineLevel="0" collapsed="false">
      <c r="A128" s="2" t="n">
        <v>127</v>
      </c>
      <c r="B128" s="2" t="n">
        <v>7994</v>
      </c>
      <c r="C128" s="2" t="str">
        <f aca="false">"IN30169611363572"</f>
        <v>IN30169611363572</v>
      </c>
      <c r="D128" s="2" t="s">
        <v>518</v>
      </c>
      <c r="E128" s="2" t="s">
        <v>519</v>
      </c>
      <c r="F128" s="2" t="s">
        <v>520</v>
      </c>
      <c r="G128" s="2" t="s">
        <v>521</v>
      </c>
      <c r="H128" s="2"/>
      <c r="I128" s="2" t="n">
        <v>231001</v>
      </c>
      <c r="J128" s="2" t="n">
        <v>100</v>
      </c>
      <c r="K128" s="2" t="n">
        <v>100</v>
      </c>
      <c r="L128" s="2" t="n">
        <v>145</v>
      </c>
      <c r="M128" s="2"/>
    </row>
    <row r="129" customFormat="false" ht="15" hidden="false" customHeight="false" outlineLevel="0" collapsed="false">
      <c r="A129" s="2" t="n">
        <v>128</v>
      </c>
      <c r="B129" s="2" t="n">
        <v>7866</v>
      </c>
      <c r="C129" s="2" t="str">
        <f aca="false">"1208870003166265"</f>
        <v>1208870003166265</v>
      </c>
      <c r="D129" s="2" t="s">
        <v>522</v>
      </c>
      <c r="E129" s="2" t="s">
        <v>523</v>
      </c>
      <c r="F129" s="2" t="s">
        <v>524</v>
      </c>
      <c r="G129" s="2" t="s">
        <v>525</v>
      </c>
      <c r="H129" s="2" t="s">
        <v>526</v>
      </c>
      <c r="I129" s="2" t="n">
        <v>110030</v>
      </c>
      <c r="J129" s="2" t="n">
        <v>29</v>
      </c>
      <c r="K129" s="2" t="n">
        <v>29</v>
      </c>
      <c r="L129" s="2" t="n">
        <v>17</v>
      </c>
      <c r="M129" s="2"/>
    </row>
    <row r="130" customFormat="false" ht="15" hidden="false" customHeight="false" outlineLevel="0" collapsed="false">
      <c r="A130" s="2" t="n">
        <v>129</v>
      </c>
      <c r="B130" s="2" t="n">
        <v>8828</v>
      </c>
      <c r="C130" s="2" t="str">
        <f aca="false">"1203320001806149"</f>
        <v>1203320001806149</v>
      </c>
      <c r="D130" s="2" t="s">
        <v>527</v>
      </c>
      <c r="E130" s="2" t="s">
        <v>528</v>
      </c>
      <c r="F130" s="2" t="s">
        <v>529</v>
      </c>
      <c r="G130" s="2" t="s">
        <v>530</v>
      </c>
      <c r="H130" s="2" t="s">
        <v>531</v>
      </c>
      <c r="I130" s="2" t="n">
        <v>635126</v>
      </c>
      <c r="J130" s="2" t="n">
        <v>40</v>
      </c>
      <c r="K130" s="2" t="n">
        <v>40</v>
      </c>
      <c r="L130" s="2" t="n">
        <v>979</v>
      </c>
      <c r="M130" s="2"/>
    </row>
    <row r="131" customFormat="false" ht="15" hidden="false" customHeight="false" outlineLevel="0" collapsed="false">
      <c r="A131" s="2" t="n">
        <v>130</v>
      </c>
      <c r="B131" s="2" t="n">
        <v>9361</v>
      </c>
      <c r="C131" s="2" t="str">
        <f aca="false">"1206140000841293"</f>
        <v>1206140000841293</v>
      </c>
      <c r="D131" s="2" t="s">
        <v>532</v>
      </c>
      <c r="E131" s="2" t="s">
        <v>533</v>
      </c>
      <c r="F131" s="2" t="s">
        <v>534</v>
      </c>
      <c r="G131" s="2" t="s">
        <v>535</v>
      </c>
      <c r="H131" s="2" t="s">
        <v>180</v>
      </c>
      <c r="I131" s="2" t="n">
        <v>685561</v>
      </c>
      <c r="J131" s="2" t="n">
        <v>27</v>
      </c>
      <c r="K131" s="2" t="n">
        <v>27</v>
      </c>
      <c r="L131" s="2" t="n">
        <v>1512</v>
      </c>
      <c r="M131" s="2"/>
    </row>
    <row r="132" customFormat="false" ht="15" hidden="false" customHeight="false" outlineLevel="0" collapsed="false">
      <c r="A132" s="2" t="n">
        <v>131</v>
      </c>
      <c r="B132" s="2" t="n">
        <v>9667</v>
      </c>
      <c r="C132" s="2" t="str">
        <f aca="false">"004439"</f>
        <v>004439</v>
      </c>
      <c r="D132" s="2" t="s">
        <v>536</v>
      </c>
      <c r="E132" s="2" t="s">
        <v>537</v>
      </c>
      <c r="F132" s="2" t="s">
        <v>538</v>
      </c>
      <c r="G132" s="2" t="s">
        <v>86</v>
      </c>
      <c r="H132" s="2" t="n">
        <v>0</v>
      </c>
      <c r="I132" s="2" t="n">
        <v>0</v>
      </c>
      <c r="J132" s="2" t="n">
        <v>1000</v>
      </c>
      <c r="K132" s="2" t="n">
        <v>792</v>
      </c>
      <c r="L132" s="2" t="n">
        <v>909667</v>
      </c>
      <c r="M132" s="2"/>
    </row>
    <row r="133" customFormat="false" ht="15" hidden="false" customHeight="false" outlineLevel="0" collapsed="false">
      <c r="A133" s="2" t="n">
        <v>132</v>
      </c>
      <c r="B133" s="2" t="n">
        <v>8397</v>
      </c>
      <c r="C133" s="2" t="str">
        <f aca="false">"1204330000084188"</f>
        <v>1204330000084188</v>
      </c>
      <c r="D133" s="2" t="s">
        <v>539</v>
      </c>
      <c r="E133" s="2" t="s">
        <v>540</v>
      </c>
      <c r="F133" s="2" t="s">
        <v>541</v>
      </c>
      <c r="G133" s="2"/>
      <c r="H133" s="2" t="s">
        <v>542</v>
      </c>
      <c r="I133" s="2" t="n">
        <v>444905</v>
      </c>
      <c r="J133" s="2" t="n">
        <v>200</v>
      </c>
      <c r="K133" s="2" t="n">
        <v>200</v>
      </c>
      <c r="L133" s="2" t="n">
        <v>548</v>
      </c>
      <c r="M133" s="2"/>
    </row>
    <row r="134" customFormat="false" ht="15" hidden="false" customHeight="false" outlineLevel="0" collapsed="false">
      <c r="A134" s="2" t="n">
        <v>133</v>
      </c>
      <c r="B134" s="2" t="n">
        <v>8561</v>
      </c>
      <c r="C134" s="2" t="str">
        <f aca="false">"1208160004629097"</f>
        <v>1208160004629097</v>
      </c>
      <c r="D134" s="2" t="s">
        <v>543</v>
      </c>
      <c r="E134" s="2" t="s">
        <v>544</v>
      </c>
      <c r="F134" s="2" t="s">
        <v>545</v>
      </c>
      <c r="G134" s="2" t="s">
        <v>546</v>
      </c>
      <c r="H134" s="2" t="s">
        <v>547</v>
      </c>
      <c r="I134" s="2" t="n">
        <v>560103</v>
      </c>
      <c r="J134" s="2" t="n">
        <v>2</v>
      </c>
      <c r="K134" s="2" t="n">
        <v>2</v>
      </c>
      <c r="L134" s="2" t="n">
        <v>712</v>
      </c>
      <c r="M134" s="2"/>
    </row>
    <row r="135" customFormat="false" ht="15" hidden="false" customHeight="false" outlineLevel="0" collapsed="false">
      <c r="A135" s="2" t="n">
        <v>134</v>
      </c>
      <c r="B135" s="2" t="n">
        <v>7884</v>
      </c>
      <c r="C135" s="2" t="str">
        <f aca="false">"1203320000252537"</f>
        <v>1203320000252537</v>
      </c>
      <c r="D135" s="2" t="s">
        <v>548</v>
      </c>
      <c r="E135" s="2" t="s">
        <v>549</v>
      </c>
      <c r="F135" s="2"/>
      <c r="G135" s="2"/>
      <c r="H135" s="2" t="s">
        <v>550</v>
      </c>
      <c r="I135" s="2" t="n">
        <v>110070</v>
      </c>
      <c r="J135" s="2" t="n">
        <v>55</v>
      </c>
      <c r="K135" s="2" t="n">
        <v>49</v>
      </c>
      <c r="L135" s="2" t="n">
        <v>35</v>
      </c>
      <c r="M135" s="2"/>
    </row>
    <row r="136" customFormat="false" ht="15" hidden="false" customHeight="false" outlineLevel="0" collapsed="false">
      <c r="A136" s="2" t="n">
        <v>135</v>
      </c>
      <c r="B136" s="2" t="n">
        <v>7938</v>
      </c>
      <c r="C136" s="2" t="str">
        <f aca="false">"1203350001442276"</f>
        <v>1203350001442276</v>
      </c>
      <c r="D136" s="2" t="s">
        <v>551</v>
      </c>
      <c r="E136" s="2" t="s">
        <v>552</v>
      </c>
      <c r="F136" s="2" t="s">
        <v>553</v>
      </c>
      <c r="G136" s="2" t="s">
        <v>554</v>
      </c>
      <c r="H136" s="2" t="s">
        <v>554</v>
      </c>
      <c r="I136" s="2" t="n">
        <v>144517</v>
      </c>
      <c r="J136" s="2" t="n">
        <v>40</v>
      </c>
      <c r="K136" s="2" t="n">
        <v>40</v>
      </c>
      <c r="L136" s="2" t="n">
        <v>89</v>
      </c>
      <c r="M136" s="2"/>
    </row>
    <row r="137" customFormat="false" ht="15" hidden="false" customHeight="false" outlineLevel="0" collapsed="false">
      <c r="A137" s="2" t="n">
        <v>136</v>
      </c>
      <c r="B137" s="2" t="n">
        <v>8093</v>
      </c>
      <c r="C137" s="2" t="str">
        <f aca="false">"1205910000115074"</f>
        <v>1205910000115074</v>
      </c>
      <c r="D137" s="2" t="s">
        <v>555</v>
      </c>
      <c r="E137" s="2" t="s">
        <v>556</v>
      </c>
      <c r="F137" s="2" t="s">
        <v>557</v>
      </c>
      <c r="G137" s="2" t="s">
        <v>558</v>
      </c>
      <c r="H137" s="2" t="s">
        <v>559</v>
      </c>
      <c r="I137" s="2" t="n">
        <v>360007</v>
      </c>
      <c r="J137" s="2" t="n">
        <v>125</v>
      </c>
      <c r="K137" s="2" t="n">
        <v>125</v>
      </c>
      <c r="L137" s="2" t="n">
        <v>244</v>
      </c>
      <c r="M137" s="2"/>
    </row>
    <row r="138" customFormat="false" ht="15" hidden="false" customHeight="false" outlineLevel="0" collapsed="false">
      <c r="A138" s="2" t="n">
        <v>137</v>
      </c>
      <c r="B138" s="2" t="n">
        <v>9701</v>
      </c>
      <c r="C138" s="2" t="str">
        <f aca="false">"002970"</f>
        <v>002970</v>
      </c>
      <c r="D138" s="2" t="s">
        <v>560</v>
      </c>
      <c r="E138" s="2" t="s">
        <v>561</v>
      </c>
      <c r="F138" s="2" t="s">
        <v>562</v>
      </c>
      <c r="G138" s="2" t="s">
        <v>563</v>
      </c>
      <c r="H138" s="2" t="s">
        <v>433</v>
      </c>
      <c r="I138" s="2" t="n">
        <v>673105</v>
      </c>
      <c r="J138" s="2" t="n">
        <v>4000</v>
      </c>
      <c r="K138" s="2" t="n">
        <v>3200</v>
      </c>
      <c r="L138" s="2" t="n">
        <v>909701</v>
      </c>
      <c r="M138" s="2"/>
    </row>
    <row r="139" customFormat="false" ht="15" hidden="false" customHeight="false" outlineLevel="0" collapsed="false">
      <c r="A139" s="2" t="n">
        <v>138</v>
      </c>
      <c r="B139" s="2" t="n">
        <v>9612</v>
      </c>
      <c r="C139" s="2" t="str">
        <f aca="false">"IN30039411799208"</f>
        <v>IN30039411799208</v>
      </c>
      <c r="D139" s="2" t="s">
        <v>564</v>
      </c>
      <c r="E139" s="2" t="s">
        <v>565</v>
      </c>
      <c r="F139" s="2" t="s">
        <v>566</v>
      </c>
      <c r="G139" s="2" t="s">
        <v>567</v>
      </c>
      <c r="H139" s="2"/>
      <c r="I139" s="2" t="n">
        <v>713212</v>
      </c>
      <c r="J139" s="2" t="n">
        <v>1</v>
      </c>
      <c r="K139" s="2" t="n">
        <v>1</v>
      </c>
      <c r="L139" s="2" t="n">
        <v>1763</v>
      </c>
      <c r="M139" s="2"/>
    </row>
    <row r="140" customFormat="false" ht="15" hidden="false" customHeight="false" outlineLevel="0" collapsed="false">
      <c r="A140" s="2" t="n">
        <v>139</v>
      </c>
      <c r="B140" s="2" t="n">
        <v>8693</v>
      </c>
      <c r="C140" s="2" t="str">
        <f aca="false">"IN30021414742810"</f>
        <v>IN30021414742810</v>
      </c>
      <c r="D140" s="2" t="s">
        <v>568</v>
      </c>
      <c r="E140" s="2" t="s">
        <v>569</v>
      </c>
      <c r="F140" s="2" t="s">
        <v>570</v>
      </c>
      <c r="G140" s="2" t="s">
        <v>571</v>
      </c>
      <c r="H140" s="2"/>
      <c r="I140" s="2" t="n">
        <v>611108</v>
      </c>
      <c r="J140" s="2" t="n">
        <v>300</v>
      </c>
      <c r="K140" s="2" t="n">
        <v>300</v>
      </c>
      <c r="L140" s="2" t="n">
        <v>844</v>
      </c>
      <c r="M140" s="2"/>
    </row>
    <row r="141" customFormat="false" ht="15" hidden="false" customHeight="false" outlineLevel="0" collapsed="false">
      <c r="A141" s="2" t="n">
        <v>140</v>
      </c>
      <c r="B141" s="2" t="n">
        <v>9330</v>
      </c>
      <c r="C141" s="2" t="str">
        <f aca="false">"1203990000053563"</f>
        <v>1203990000053563</v>
      </c>
      <c r="D141" s="2" t="s">
        <v>572</v>
      </c>
      <c r="E141" s="2" t="s">
        <v>573</v>
      </c>
      <c r="F141" s="2" t="s">
        <v>574</v>
      </c>
      <c r="G141" s="2" t="s">
        <v>575</v>
      </c>
      <c r="H141" s="2" t="s">
        <v>576</v>
      </c>
      <c r="I141" s="2" t="n">
        <v>683516</v>
      </c>
      <c r="J141" s="2" t="n">
        <v>40</v>
      </c>
      <c r="K141" s="2" t="n">
        <v>40</v>
      </c>
      <c r="L141" s="2" t="n">
        <v>1481</v>
      </c>
      <c r="M141" s="2"/>
    </row>
    <row r="142" customFormat="false" ht="15" hidden="false" customHeight="false" outlineLevel="0" collapsed="false">
      <c r="A142" s="2" t="n">
        <v>141</v>
      </c>
      <c r="B142" s="2" t="n">
        <v>9763</v>
      </c>
      <c r="C142" s="2" t="str">
        <f aca="false">"001099"</f>
        <v>001099</v>
      </c>
      <c r="D142" s="2" t="s">
        <v>577</v>
      </c>
      <c r="E142" s="2" t="s">
        <v>578</v>
      </c>
      <c r="F142" s="2" t="s">
        <v>579</v>
      </c>
      <c r="G142" s="2" t="s">
        <v>580</v>
      </c>
      <c r="H142" s="2" t="s">
        <v>21</v>
      </c>
      <c r="I142" s="2" t="n">
        <v>680616</v>
      </c>
      <c r="J142" s="2" t="n">
        <v>4000</v>
      </c>
      <c r="K142" s="2" t="n">
        <v>3200</v>
      </c>
      <c r="L142" s="2" t="n">
        <v>909763</v>
      </c>
      <c r="M142" s="2"/>
    </row>
    <row r="143" customFormat="false" ht="15" hidden="false" customHeight="false" outlineLevel="0" collapsed="false">
      <c r="A143" s="2" t="n">
        <v>142</v>
      </c>
      <c r="B143" s="2" t="n">
        <v>9148</v>
      </c>
      <c r="C143" s="2" t="str">
        <f aca="false">"IN30177415483376"</f>
        <v>IN30177415483376</v>
      </c>
      <c r="D143" s="2" t="s">
        <v>581</v>
      </c>
      <c r="E143" s="2" t="s">
        <v>582</v>
      </c>
      <c r="F143" s="2" t="s">
        <v>583</v>
      </c>
      <c r="G143" s="2" t="s">
        <v>86</v>
      </c>
      <c r="H143" s="2"/>
      <c r="I143" s="2" t="n">
        <v>680519</v>
      </c>
      <c r="J143" s="2" t="n">
        <v>199</v>
      </c>
      <c r="K143" s="2" t="n">
        <v>199</v>
      </c>
      <c r="L143" s="2" t="n">
        <v>1299</v>
      </c>
      <c r="M143" s="2"/>
    </row>
    <row r="144" customFormat="false" ht="15" hidden="false" customHeight="false" outlineLevel="0" collapsed="false">
      <c r="A144" s="2" t="n">
        <v>143</v>
      </c>
      <c r="B144" s="2" t="n">
        <v>7951</v>
      </c>
      <c r="C144" s="2" t="str">
        <f aca="false">"1301440002674338"</f>
        <v>1301440002674338</v>
      </c>
      <c r="D144" s="2" t="s">
        <v>584</v>
      </c>
      <c r="E144" s="2" t="s">
        <v>585</v>
      </c>
      <c r="F144" s="2" t="s">
        <v>586</v>
      </c>
      <c r="G144" s="2" t="s">
        <v>587</v>
      </c>
      <c r="H144" s="2" t="s">
        <v>588</v>
      </c>
      <c r="I144" s="2" t="n">
        <v>171303</v>
      </c>
      <c r="J144" s="2" t="n">
        <v>10</v>
      </c>
      <c r="K144" s="2" t="n">
        <v>10</v>
      </c>
      <c r="L144" s="2" t="n">
        <v>102</v>
      </c>
      <c r="M144" s="2"/>
    </row>
    <row r="145" customFormat="false" ht="15" hidden="false" customHeight="false" outlineLevel="0" collapsed="false">
      <c r="A145" s="2" t="n">
        <v>144</v>
      </c>
      <c r="B145" s="2" t="n">
        <v>9153</v>
      </c>
      <c r="C145" s="2" t="str">
        <f aca="false">"IN30189510511132"</f>
        <v>IN30189510511132</v>
      </c>
      <c r="D145" s="2" t="s">
        <v>589</v>
      </c>
      <c r="E145" s="2" t="s">
        <v>590</v>
      </c>
      <c r="F145" s="2" t="s">
        <v>591</v>
      </c>
      <c r="G145" s="2" t="s">
        <v>592</v>
      </c>
      <c r="H145" s="2"/>
      <c r="I145" s="2" t="n">
        <v>680542</v>
      </c>
      <c r="J145" s="2" t="n">
        <v>1</v>
      </c>
      <c r="K145" s="2" t="n">
        <v>1</v>
      </c>
      <c r="L145" s="2" t="n">
        <v>1304</v>
      </c>
      <c r="M145" s="2"/>
    </row>
    <row r="146" customFormat="false" ht="15" hidden="false" customHeight="false" outlineLevel="0" collapsed="false">
      <c r="A146" s="2" t="n">
        <v>145</v>
      </c>
      <c r="B146" s="2" t="n">
        <v>8385</v>
      </c>
      <c r="C146" s="2" t="str">
        <f aca="false">"1208870058288916"</f>
        <v>1208870058288916</v>
      </c>
      <c r="D146" s="2" t="s">
        <v>593</v>
      </c>
      <c r="E146" s="2" t="s">
        <v>594</v>
      </c>
      <c r="F146" s="2" t="s">
        <v>595</v>
      </c>
      <c r="G146" s="2" t="s">
        <v>596</v>
      </c>
      <c r="H146" s="2" t="s">
        <v>597</v>
      </c>
      <c r="I146" s="2" t="n">
        <v>441905</v>
      </c>
      <c r="J146" s="2" t="n">
        <v>1</v>
      </c>
      <c r="K146" s="2" t="n">
        <v>1</v>
      </c>
      <c r="L146" s="2" t="n">
        <v>536</v>
      </c>
      <c r="M146" s="2"/>
    </row>
    <row r="147" customFormat="false" ht="15" hidden="false" customHeight="false" outlineLevel="0" collapsed="false">
      <c r="A147" s="2" t="n">
        <v>146</v>
      </c>
      <c r="B147" s="2" t="n">
        <v>9279</v>
      </c>
      <c r="C147" s="2" t="str">
        <f aca="false">"1202390000293758"</f>
        <v>1202390000293758</v>
      </c>
      <c r="D147" s="2" t="s">
        <v>598</v>
      </c>
      <c r="E147" s="2" t="s">
        <v>599</v>
      </c>
      <c r="F147" s="2" t="s">
        <v>600</v>
      </c>
      <c r="G147" s="2" t="s">
        <v>601</v>
      </c>
      <c r="H147" s="2" t="s">
        <v>47</v>
      </c>
      <c r="I147" s="2" t="n">
        <v>680734</v>
      </c>
      <c r="J147" s="2" t="n">
        <v>200</v>
      </c>
      <c r="K147" s="2" t="n">
        <v>200</v>
      </c>
      <c r="L147" s="2" t="n">
        <v>1430</v>
      </c>
      <c r="M147" s="2"/>
    </row>
    <row r="148" customFormat="false" ht="15" hidden="false" customHeight="false" outlineLevel="0" collapsed="false">
      <c r="A148" s="2" t="n">
        <v>147</v>
      </c>
      <c r="B148" s="2" t="n">
        <v>8161</v>
      </c>
      <c r="C148" s="2" t="str">
        <f aca="false">"IN30051313264857"</f>
        <v>IN30051313264857</v>
      </c>
      <c r="D148" s="2" t="s">
        <v>602</v>
      </c>
      <c r="E148" s="2" t="s">
        <v>603</v>
      </c>
      <c r="F148" s="2" t="s">
        <v>604</v>
      </c>
      <c r="G148" s="2" t="s">
        <v>16</v>
      </c>
      <c r="H148" s="2"/>
      <c r="I148" s="2" t="n">
        <v>384002</v>
      </c>
      <c r="J148" s="2" t="n">
        <v>1</v>
      </c>
      <c r="K148" s="2" t="n">
        <v>1</v>
      </c>
      <c r="L148" s="2" t="n">
        <v>312</v>
      </c>
      <c r="M148" s="2"/>
    </row>
    <row r="149" customFormat="false" ht="15" hidden="false" customHeight="false" outlineLevel="0" collapsed="false">
      <c r="A149" s="2" t="n">
        <v>148</v>
      </c>
      <c r="B149" s="2" t="n">
        <v>8989</v>
      </c>
      <c r="C149" s="2" t="str">
        <f aca="false">"IN30023910633719"</f>
        <v>IN30023910633719</v>
      </c>
      <c r="D149" s="2" t="s">
        <v>605</v>
      </c>
      <c r="E149" s="2" t="s">
        <v>606</v>
      </c>
      <c r="F149" s="2" t="s">
        <v>607</v>
      </c>
      <c r="G149" s="2" t="s">
        <v>608</v>
      </c>
      <c r="H149" s="2"/>
      <c r="I149" s="2" t="n">
        <v>676122</v>
      </c>
      <c r="J149" s="2" t="n">
        <v>1500</v>
      </c>
      <c r="K149" s="2" t="n">
        <v>1500</v>
      </c>
      <c r="L149" s="2" t="n">
        <v>1140</v>
      </c>
      <c r="M149" s="2"/>
    </row>
    <row r="150" customFormat="false" ht="15" hidden="false" customHeight="false" outlineLevel="0" collapsed="false">
      <c r="A150" s="2" t="n">
        <v>149</v>
      </c>
      <c r="B150" s="2" t="n">
        <v>8370</v>
      </c>
      <c r="C150" s="2" t="str">
        <f aca="false">"1203600000399156"</f>
        <v>1203600000399156</v>
      </c>
      <c r="D150" s="2" t="s">
        <v>609</v>
      </c>
      <c r="E150" s="2" t="s">
        <v>610</v>
      </c>
      <c r="F150" s="2" t="s">
        <v>611</v>
      </c>
      <c r="G150" s="2" t="s">
        <v>612</v>
      </c>
      <c r="H150" s="2" t="s">
        <v>613</v>
      </c>
      <c r="I150" s="2" t="n">
        <v>425201</v>
      </c>
      <c r="J150" s="2" t="n">
        <v>16</v>
      </c>
      <c r="K150" s="2" t="n">
        <v>16</v>
      </c>
      <c r="L150" s="2" t="n">
        <v>521</v>
      </c>
      <c r="M150" s="2"/>
    </row>
    <row r="151" customFormat="false" ht="15" hidden="false" customHeight="false" outlineLevel="0" collapsed="false">
      <c r="A151" s="2" t="n">
        <v>150</v>
      </c>
      <c r="B151" s="2" t="n">
        <v>8585</v>
      </c>
      <c r="C151" s="2" t="str">
        <f aca="false">"1203500000080705"</f>
        <v>1203500000080705</v>
      </c>
      <c r="D151" s="2" t="s">
        <v>614</v>
      </c>
      <c r="E151" s="2" t="s">
        <v>615</v>
      </c>
      <c r="F151" s="2" t="s">
        <v>616</v>
      </c>
      <c r="G151" s="2" t="s">
        <v>617</v>
      </c>
      <c r="H151" s="2" t="s">
        <v>618</v>
      </c>
      <c r="I151" s="2" t="n">
        <v>576213</v>
      </c>
      <c r="J151" s="2" t="n">
        <v>100</v>
      </c>
      <c r="K151" s="2" t="n">
        <v>100</v>
      </c>
      <c r="L151" s="2" t="n">
        <v>736</v>
      </c>
      <c r="M151" s="2"/>
    </row>
    <row r="152" customFormat="false" ht="15" hidden="false" customHeight="false" outlineLevel="0" collapsed="false">
      <c r="A152" s="2" t="n">
        <v>151</v>
      </c>
      <c r="B152" s="2" t="n">
        <v>9527</v>
      </c>
      <c r="C152" s="2" t="str">
        <f aca="false">"IN30226910908619"</f>
        <v>IN30226910908619</v>
      </c>
      <c r="D152" s="2" t="s">
        <v>619</v>
      </c>
      <c r="E152" s="2" t="s">
        <v>620</v>
      </c>
      <c r="F152" s="2" t="s">
        <v>621</v>
      </c>
      <c r="G152" s="2" t="s">
        <v>622</v>
      </c>
      <c r="H152" s="2"/>
      <c r="I152" s="2" t="n">
        <v>691331</v>
      </c>
      <c r="J152" s="2" t="n">
        <v>96</v>
      </c>
      <c r="K152" s="2" t="n">
        <v>96</v>
      </c>
      <c r="L152" s="2" t="n">
        <v>1678</v>
      </c>
      <c r="M152" s="2"/>
    </row>
    <row r="153" customFormat="false" ht="15" hidden="false" customHeight="false" outlineLevel="0" collapsed="false">
      <c r="A153" s="2" t="n">
        <v>152</v>
      </c>
      <c r="B153" s="2" t="n">
        <v>8014</v>
      </c>
      <c r="C153" s="2" t="str">
        <f aca="false">"1208870021243331"</f>
        <v>1208870021243331</v>
      </c>
      <c r="D153" s="2" t="s">
        <v>623</v>
      </c>
      <c r="E153" s="2" t="s">
        <v>624</v>
      </c>
      <c r="F153" s="2" t="s">
        <v>625</v>
      </c>
      <c r="G153" s="2" t="s">
        <v>626</v>
      </c>
      <c r="H153" s="2" t="s">
        <v>627</v>
      </c>
      <c r="I153" s="2" t="n">
        <v>272199</v>
      </c>
      <c r="J153" s="2" t="n">
        <v>50</v>
      </c>
      <c r="K153" s="2" t="n">
        <v>50</v>
      </c>
      <c r="L153" s="2" t="n">
        <v>165</v>
      </c>
      <c r="M153" s="2"/>
    </row>
    <row r="154" customFormat="false" ht="15" hidden="false" customHeight="false" outlineLevel="0" collapsed="false">
      <c r="A154" s="2" t="n">
        <v>153</v>
      </c>
      <c r="B154" s="2" t="n">
        <v>9459</v>
      </c>
      <c r="C154" s="2" t="str">
        <f aca="false">"IN30089610478276"</f>
        <v>IN30089610478276</v>
      </c>
      <c r="D154" s="2" t="s">
        <v>628</v>
      </c>
      <c r="E154" s="2" t="s">
        <v>629</v>
      </c>
      <c r="F154" s="2" t="s">
        <v>630</v>
      </c>
      <c r="G154" s="2" t="s">
        <v>631</v>
      </c>
      <c r="H154" s="2"/>
      <c r="I154" s="2" t="n">
        <v>689126</v>
      </c>
      <c r="J154" s="2" t="n">
        <v>11</v>
      </c>
      <c r="K154" s="2" t="n">
        <v>11</v>
      </c>
      <c r="L154" s="2" t="n">
        <v>1610</v>
      </c>
      <c r="M154" s="2"/>
    </row>
    <row r="155" customFormat="false" ht="15" hidden="false" customHeight="false" outlineLevel="0" collapsed="false">
      <c r="A155" s="2" t="n">
        <v>154</v>
      </c>
      <c r="B155" s="2" t="n">
        <v>9730</v>
      </c>
      <c r="C155" s="2" t="str">
        <f aca="false">"004456"</f>
        <v>004456</v>
      </c>
      <c r="D155" s="2" t="s">
        <v>632</v>
      </c>
      <c r="E155" s="2" t="s">
        <v>633</v>
      </c>
      <c r="F155" s="2" t="s">
        <v>634</v>
      </c>
      <c r="G155" s="2" t="s">
        <v>86</v>
      </c>
      <c r="H155" s="2" t="s">
        <v>21</v>
      </c>
      <c r="I155" s="2" t="n">
        <v>680020</v>
      </c>
      <c r="J155" s="2" t="n">
        <v>20000</v>
      </c>
      <c r="K155" s="2" t="n">
        <v>18000</v>
      </c>
      <c r="L155" s="2" t="n">
        <v>909730</v>
      </c>
      <c r="M155" s="2"/>
    </row>
    <row r="156" customFormat="false" ht="15" hidden="false" customHeight="false" outlineLevel="0" collapsed="false">
      <c r="A156" s="2" t="n">
        <v>155</v>
      </c>
      <c r="B156" s="2" t="n">
        <v>9595</v>
      </c>
      <c r="C156" s="2" t="str">
        <f aca="false">"IN30051312621397"</f>
        <v>IN30051312621397</v>
      </c>
      <c r="D156" s="2" t="s">
        <v>635</v>
      </c>
      <c r="E156" s="2" t="s">
        <v>636</v>
      </c>
      <c r="F156" s="2" t="s">
        <v>637</v>
      </c>
      <c r="G156" s="2" t="s">
        <v>638</v>
      </c>
      <c r="H156" s="2"/>
      <c r="I156" s="2" t="n">
        <v>700040</v>
      </c>
      <c r="J156" s="2" t="n">
        <v>66</v>
      </c>
      <c r="K156" s="2" t="n">
        <v>66</v>
      </c>
      <c r="L156" s="2" t="n">
        <v>1746</v>
      </c>
      <c r="M156" s="2"/>
    </row>
    <row r="157" customFormat="false" ht="15" hidden="false" customHeight="false" outlineLevel="0" collapsed="false">
      <c r="A157" s="2" t="n">
        <v>156</v>
      </c>
      <c r="B157" s="2" t="n">
        <v>8533</v>
      </c>
      <c r="C157" s="2" t="str">
        <f aca="false">"1302080000083641"</f>
        <v>1302080000083641</v>
      </c>
      <c r="D157" s="2" t="s">
        <v>639</v>
      </c>
      <c r="E157" s="2" t="s">
        <v>640</v>
      </c>
      <c r="F157" s="2" t="s">
        <v>641</v>
      </c>
      <c r="G157" s="2"/>
      <c r="H157" s="2" t="s">
        <v>642</v>
      </c>
      <c r="I157" s="2" t="n">
        <v>560020</v>
      </c>
      <c r="J157" s="2" t="n">
        <v>4</v>
      </c>
      <c r="K157" s="2" t="n">
        <v>3</v>
      </c>
      <c r="L157" s="2" t="n">
        <v>684</v>
      </c>
      <c r="M157" s="2"/>
    </row>
    <row r="158" customFormat="false" ht="15" hidden="false" customHeight="false" outlineLevel="0" collapsed="false">
      <c r="A158" s="2" t="n">
        <v>157</v>
      </c>
      <c r="B158" s="2" t="n">
        <v>8823</v>
      </c>
      <c r="C158" s="2" t="str">
        <f aca="false">"IN30023912050840"</f>
        <v>IN30023912050840</v>
      </c>
      <c r="D158" s="2" t="s">
        <v>643</v>
      </c>
      <c r="E158" s="2" t="s">
        <v>644</v>
      </c>
      <c r="F158" s="2" t="s">
        <v>645</v>
      </c>
      <c r="G158" s="2" t="s">
        <v>646</v>
      </c>
      <c r="H158" s="2"/>
      <c r="I158" s="2" t="n">
        <v>635104</v>
      </c>
      <c r="J158" s="2" t="n">
        <v>11</v>
      </c>
      <c r="K158" s="2" t="n">
        <v>11</v>
      </c>
      <c r="L158" s="2" t="n">
        <v>974</v>
      </c>
      <c r="M158" s="2"/>
    </row>
    <row r="159" customFormat="false" ht="15" hidden="false" customHeight="false" outlineLevel="0" collapsed="false">
      <c r="A159" s="2" t="n">
        <v>158</v>
      </c>
      <c r="B159" s="2" t="n">
        <v>8100</v>
      </c>
      <c r="C159" s="2" t="str">
        <f aca="false">"IN30097411511457"</f>
        <v>IN30097411511457</v>
      </c>
      <c r="D159" s="2" t="s">
        <v>647</v>
      </c>
      <c r="E159" s="2" t="s">
        <v>648</v>
      </c>
      <c r="F159" s="2" t="s">
        <v>649</v>
      </c>
      <c r="G159" s="2" t="s">
        <v>650</v>
      </c>
      <c r="H159" s="2"/>
      <c r="I159" s="2" t="n">
        <v>361008</v>
      </c>
      <c r="J159" s="2" t="n">
        <v>27</v>
      </c>
      <c r="K159" s="2" t="n">
        <v>27</v>
      </c>
      <c r="L159" s="2" t="n">
        <v>251</v>
      </c>
      <c r="M159" s="2"/>
    </row>
    <row r="160" customFormat="false" ht="15" hidden="false" customHeight="false" outlineLevel="0" collapsed="false">
      <c r="A160" s="2" t="n">
        <v>159</v>
      </c>
      <c r="B160" s="2" t="n">
        <v>8207</v>
      </c>
      <c r="C160" s="2" t="str">
        <f aca="false">"1201090002553675"</f>
        <v>1201090002553675</v>
      </c>
      <c r="D160" s="2" t="s">
        <v>651</v>
      </c>
      <c r="E160" s="2" t="s">
        <v>652</v>
      </c>
      <c r="F160" s="2" t="s">
        <v>653</v>
      </c>
      <c r="G160" s="2" t="s">
        <v>654</v>
      </c>
      <c r="H160" s="2" t="s">
        <v>655</v>
      </c>
      <c r="I160" s="2" t="n">
        <v>396321</v>
      </c>
      <c r="J160" s="2" t="n">
        <v>1</v>
      </c>
      <c r="K160" s="2" t="n">
        <v>1</v>
      </c>
      <c r="L160" s="2" t="n">
        <v>358</v>
      </c>
      <c r="M160" s="2"/>
    </row>
    <row r="161" customFormat="false" ht="15" hidden="false" customHeight="false" outlineLevel="0" collapsed="false">
      <c r="A161" s="2" t="n">
        <v>160</v>
      </c>
      <c r="B161" s="2" t="n">
        <v>8184</v>
      </c>
      <c r="C161" s="2" t="str">
        <f aca="false">"IN30039413180747"</f>
        <v>IN30039413180747</v>
      </c>
      <c r="D161" s="2" t="s">
        <v>656</v>
      </c>
      <c r="E161" s="2" t="s">
        <v>657</v>
      </c>
      <c r="F161" s="2" t="s">
        <v>658</v>
      </c>
      <c r="G161" s="2" t="s">
        <v>659</v>
      </c>
      <c r="H161" s="2"/>
      <c r="I161" s="2" t="n">
        <v>390002</v>
      </c>
      <c r="J161" s="2" t="n">
        <v>500</v>
      </c>
      <c r="K161" s="2" t="n">
        <v>500</v>
      </c>
      <c r="L161" s="2" t="n">
        <v>335</v>
      </c>
      <c r="M161" s="2"/>
    </row>
    <row r="162" customFormat="false" ht="15" hidden="false" customHeight="false" outlineLevel="0" collapsed="false">
      <c r="A162" s="2" t="n">
        <v>161</v>
      </c>
      <c r="B162" s="2" t="n">
        <v>8281</v>
      </c>
      <c r="C162" s="2" t="str">
        <f aca="false">"IN30247040130977"</f>
        <v>IN30247040130977</v>
      </c>
      <c r="D162" s="2" t="s">
        <v>660</v>
      </c>
      <c r="E162" s="2" t="s">
        <v>661</v>
      </c>
      <c r="F162" s="2" t="s">
        <v>662</v>
      </c>
      <c r="G162" s="2" t="s">
        <v>663</v>
      </c>
      <c r="H162" s="2"/>
      <c r="I162" s="2" t="n">
        <v>402106</v>
      </c>
      <c r="J162" s="2" t="n">
        <v>4</v>
      </c>
      <c r="K162" s="2" t="n">
        <v>4</v>
      </c>
      <c r="L162" s="2" t="n">
        <v>432</v>
      </c>
      <c r="M162" s="2"/>
    </row>
    <row r="163" customFormat="false" ht="15" hidden="false" customHeight="false" outlineLevel="0" collapsed="false">
      <c r="A163" s="2" t="n">
        <v>162</v>
      </c>
      <c r="B163" s="2" t="n">
        <v>8282</v>
      </c>
      <c r="C163" s="2" t="str">
        <f aca="false">"IN30247040120522"</f>
        <v>IN30247040120522</v>
      </c>
      <c r="D163" s="2" t="s">
        <v>664</v>
      </c>
      <c r="E163" s="2" t="s">
        <v>665</v>
      </c>
      <c r="F163" s="2"/>
      <c r="G163" s="2" t="s">
        <v>663</v>
      </c>
      <c r="H163" s="2"/>
      <c r="I163" s="2" t="n">
        <v>402125</v>
      </c>
      <c r="J163" s="2" t="n">
        <v>88</v>
      </c>
      <c r="K163" s="2" t="n">
        <v>88</v>
      </c>
      <c r="L163" s="2" t="n">
        <v>433</v>
      </c>
      <c r="M163" s="2"/>
    </row>
    <row r="164" customFormat="false" ht="15" hidden="false" customHeight="false" outlineLevel="0" collapsed="false">
      <c r="A164" s="2" t="n">
        <v>163</v>
      </c>
      <c r="B164" s="2" t="n">
        <v>9149</v>
      </c>
      <c r="C164" s="2" t="str">
        <f aca="false">"IN30177414616060"</f>
        <v>IN30177414616060</v>
      </c>
      <c r="D164" s="2" t="s">
        <v>666</v>
      </c>
      <c r="E164" s="2" t="s">
        <v>667</v>
      </c>
      <c r="F164" s="2" t="s">
        <v>668</v>
      </c>
      <c r="G164" s="2" t="s">
        <v>21</v>
      </c>
      <c r="H164" s="2"/>
      <c r="I164" s="2" t="n">
        <v>680519</v>
      </c>
      <c r="J164" s="2" t="n">
        <v>3</v>
      </c>
      <c r="K164" s="2" t="n">
        <v>3</v>
      </c>
      <c r="L164" s="2" t="n">
        <v>1300</v>
      </c>
      <c r="M164" s="2"/>
    </row>
    <row r="165" customFormat="false" ht="15" hidden="false" customHeight="false" outlineLevel="0" collapsed="false">
      <c r="A165" s="2" t="n">
        <v>164</v>
      </c>
      <c r="B165" s="2" t="n">
        <v>8080</v>
      </c>
      <c r="C165" s="2" t="str">
        <f aca="false">"1201210100226270"</f>
        <v>1201210100226270</v>
      </c>
      <c r="D165" s="2" t="s">
        <v>669</v>
      </c>
      <c r="E165" s="2" t="s">
        <v>670</v>
      </c>
      <c r="F165" s="2" t="s">
        <v>671</v>
      </c>
      <c r="G165" s="2"/>
      <c r="H165" s="2" t="s">
        <v>672</v>
      </c>
      <c r="I165" s="2" t="n">
        <v>342008</v>
      </c>
      <c r="J165" s="2" t="n">
        <v>1</v>
      </c>
      <c r="K165" s="2" t="n">
        <v>1</v>
      </c>
      <c r="L165" s="2" t="n">
        <v>231</v>
      </c>
      <c r="M165" s="2"/>
    </row>
    <row r="166" customFormat="false" ht="15" hidden="false" customHeight="false" outlineLevel="0" collapsed="false">
      <c r="A166" s="2" t="n">
        <v>165</v>
      </c>
      <c r="B166" s="2" t="n">
        <v>9786</v>
      </c>
      <c r="C166" s="2" t="str">
        <f aca="false">"002881"</f>
        <v>002881</v>
      </c>
      <c r="D166" s="2" t="s">
        <v>673</v>
      </c>
      <c r="E166" s="2" t="s">
        <v>674</v>
      </c>
      <c r="F166" s="2" t="s">
        <v>675</v>
      </c>
      <c r="G166" s="2" t="s">
        <v>676</v>
      </c>
      <c r="H166" s="2" t="s">
        <v>576</v>
      </c>
      <c r="I166" s="2" t="n">
        <v>683594</v>
      </c>
      <c r="J166" s="2" t="n">
        <v>2000</v>
      </c>
      <c r="K166" s="2" t="n">
        <v>800</v>
      </c>
      <c r="L166" s="2" t="n">
        <v>909786</v>
      </c>
      <c r="M166" s="2"/>
    </row>
    <row r="167" customFormat="false" ht="15" hidden="false" customHeight="false" outlineLevel="0" collapsed="false">
      <c r="A167" s="2" t="n">
        <v>166</v>
      </c>
      <c r="B167" s="2" t="n">
        <v>8871</v>
      </c>
      <c r="C167" s="2" t="str">
        <f aca="false">"IN30057210129308"</f>
        <v>IN30057210129308</v>
      </c>
      <c r="D167" s="2" t="s">
        <v>677</v>
      </c>
      <c r="E167" s="2" t="s">
        <v>678</v>
      </c>
      <c r="F167" s="2" t="s">
        <v>679</v>
      </c>
      <c r="G167" s="2" t="s">
        <v>679</v>
      </c>
      <c r="H167" s="2"/>
      <c r="I167" s="2" t="n">
        <v>639002</v>
      </c>
      <c r="J167" s="2" t="n">
        <v>61</v>
      </c>
      <c r="K167" s="2" t="n">
        <v>61</v>
      </c>
      <c r="L167" s="2" t="n">
        <v>1022</v>
      </c>
      <c r="M167" s="2"/>
    </row>
    <row r="168" customFormat="false" ht="15" hidden="false" customHeight="false" outlineLevel="0" collapsed="false">
      <c r="A168" s="2" t="n">
        <v>167</v>
      </c>
      <c r="B168" s="2" t="n">
        <v>8449</v>
      </c>
      <c r="C168" s="2" t="str">
        <f aca="false">"IN30007910439892"</f>
        <v>IN30007910439892</v>
      </c>
      <c r="D168" s="2" t="s">
        <v>680</v>
      </c>
      <c r="E168" s="2" t="s">
        <v>681</v>
      </c>
      <c r="F168" s="2" t="s">
        <v>682</v>
      </c>
      <c r="G168" s="2" t="s">
        <v>683</v>
      </c>
      <c r="H168" s="2"/>
      <c r="I168" s="2" t="n">
        <v>500009</v>
      </c>
      <c r="J168" s="2" t="n">
        <v>10</v>
      </c>
      <c r="K168" s="2" t="n">
        <v>10</v>
      </c>
      <c r="L168" s="2" t="n">
        <v>600</v>
      </c>
      <c r="M168" s="2"/>
    </row>
    <row r="169" customFormat="false" ht="15" hidden="false" customHeight="false" outlineLevel="0" collapsed="false">
      <c r="A169" s="2" t="n">
        <v>168</v>
      </c>
      <c r="B169" s="2" t="n">
        <v>9649</v>
      </c>
      <c r="C169" s="2" t="str">
        <f aca="false">"1208870030813073"</f>
        <v>1208870030813073</v>
      </c>
      <c r="D169" s="2" t="s">
        <v>684</v>
      </c>
      <c r="E169" s="2" t="s">
        <v>685</v>
      </c>
      <c r="F169" s="2" t="s">
        <v>686</v>
      </c>
      <c r="G169" s="2" t="s">
        <v>47</v>
      </c>
      <c r="H169" s="2" t="s">
        <v>687</v>
      </c>
      <c r="I169" s="2" t="n">
        <v>800004</v>
      </c>
      <c r="J169" s="2" t="n">
        <v>250</v>
      </c>
      <c r="K169" s="2" t="n">
        <v>250</v>
      </c>
      <c r="L169" s="2" t="n">
        <v>1800</v>
      </c>
      <c r="M169" s="2"/>
    </row>
    <row r="170" customFormat="false" ht="15" hidden="false" customHeight="false" outlineLevel="0" collapsed="false">
      <c r="A170" s="2" t="n">
        <v>169</v>
      </c>
      <c r="B170" s="2" t="n">
        <v>8299</v>
      </c>
      <c r="C170" s="2" t="str">
        <f aca="false">"1202000000146183"</f>
        <v>1202000000146183</v>
      </c>
      <c r="D170" s="2" t="s">
        <v>688</v>
      </c>
      <c r="E170" s="2" t="s">
        <v>689</v>
      </c>
      <c r="F170" s="2" t="s">
        <v>690</v>
      </c>
      <c r="G170" s="2" t="s">
        <v>691</v>
      </c>
      <c r="H170" s="2" t="s">
        <v>369</v>
      </c>
      <c r="I170" s="2" t="n">
        <v>411032</v>
      </c>
      <c r="J170" s="2" t="n">
        <v>50</v>
      </c>
      <c r="K170" s="2" t="n">
        <v>50</v>
      </c>
      <c r="L170" s="2" t="n">
        <v>450</v>
      </c>
      <c r="M170" s="2"/>
    </row>
    <row r="171" customFormat="false" ht="15" hidden="false" customHeight="false" outlineLevel="0" collapsed="false">
      <c r="A171" s="2" t="n">
        <v>170</v>
      </c>
      <c r="B171" s="2" t="n">
        <v>9047</v>
      </c>
      <c r="C171" s="2" t="str">
        <f aca="false">"1204760000104988"</f>
        <v>1204760000104988</v>
      </c>
      <c r="D171" s="2" t="s">
        <v>692</v>
      </c>
      <c r="E171" s="2" t="s">
        <v>693</v>
      </c>
      <c r="F171" s="2" t="s">
        <v>694</v>
      </c>
      <c r="G171" s="2" t="s">
        <v>695</v>
      </c>
      <c r="H171" s="2" t="s">
        <v>142</v>
      </c>
      <c r="I171" s="2" t="n">
        <v>679501</v>
      </c>
      <c r="J171" s="2" t="n">
        <v>100</v>
      </c>
      <c r="K171" s="2" t="n">
        <v>100</v>
      </c>
      <c r="L171" s="2" t="n">
        <v>1198</v>
      </c>
      <c r="M171" s="2"/>
    </row>
    <row r="172" customFormat="false" ht="15" hidden="false" customHeight="false" outlineLevel="0" collapsed="false">
      <c r="A172" s="2" t="n">
        <v>171</v>
      </c>
      <c r="B172" s="2" t="n">
        <v>8068</v>
      </c>
      <c r="C172" s="2" t="str">
        <f aca="false">"1201910100930834"</f>
        <v>1201910100930834</v>
      </c>
      <c r="D172" s="2" t="s">
        <v>696</v>
      </c>
      <c r="E172" s="2" t="s">
        <v>697</v>
      </c>
      <c r="F172" s="2" t="s">
        <v>698</v>
      </c>
      <c r="G172" s="2" t="s">
        <v>699</v>
      </c>
      <c r="H172" s="2" t="s">
        <v>700</v>
      </c>
      <c r="I172" s="2" t="n">
        <v>333001</v>
      </c>
      <c r="J172" s="2" t="n">
        <v>1</v>
      </c>
      <c r="K172" s="2" t="n">
        <v>1</v>
      </c>
      <c r="L172" s="2" t="n">
        <v>219</v>
      </c>
      <c r="M172" s="2"/>
    </row>
    <row r="173" customFormat="false" ht="15" hidden="false" customHeight="false" outlineLevel="0" collapsed="false">
      <c r="A173" s="2" t="n">
        <v>172</v>
      </c>
      <c r="B173" s="2" t="n">
        <v>9663</v>
      </c>
      <c r="C173" s="2" t="str">
        <f aca="false">"IN30226912481618"</f>
        <v>IN30226912481618</v>
      </c>
      <c r="D173" s="2" t="s">
        <v>701</v>
      </c>
      <c r="E173" s="2" t="s">
        <v>702</v>
      </c>
      <c r="F173" s="2" t="s">
        <v>703</v>
      </c>
      <c r="G173" s="2" t="s">
        <v>704</v>
      </c>
      <c r="H173" s="2"/>
      <c r="I173" s="2" t="n">
        <v>842001</v>
      </c>
      <c r="J173" s="2" t="n">
        <v>1</v>
      </c>
      <c r="K173" s="2" t="n">
        <v>1</v>
      </c>
      <c r="L173" s="2" t="n">
        <v>1814</v>
      </c>
      <c r="M173" s="2"/>
    </row>
    <row r="174" customFormat="false" ht="15" hidden="false" customHeight="false" outlineLevel="0" collapsed="false">
      <c r="A174" s="2" t="n">
        <v>173</v>
      </c>
      <c r="B174" s="2" t="n">
        <v>8522</v>
      </c>
      <c r="C174" s="2" t="str">
        <f aca="false">"1208180172918059"</f>
        <v>1208180172918059</v>
      </c>
      <c r="D174" s="2" t="s">
        <v>705</v>
      </c>
      <c r="E174" s="2" t="s">
        <v>706</v>
      </c>
      <c r="F174" s="2" t="s">
        <v>707</v>
      </c>
      <c r="G174" s="2" t="s">
        <v>708</v>
      </c>
      <c r="H174" s="2" t="s">
        <v>709</v>
      </c>
      <c r="I174" s="2" t="n">
        <v>534425</v>
      </c>
      <c r="J174" s="2" t="n">
        <v>24</v>
      </c>
      <c r="K174" s="2" t="n">
        <v>24</v>
      </c>
      <c r="L174" s="2" t="n">
        <v>673</v>
      </c>
      <c r="M174" s="2"/>
    </row>
    <row r="175" customFormat="false" ht="15" hidden="false" customHeight="false" outlineLevel="0" collapsed="false">
      <c r="A175" s="2" t="n">
        <v>174</v>
      </c>
      <c r="B175" s="2" t="n">
        <v>8535</v>
      </c>
      <c r="C175" s="2" t="str">
        <f aca="false">"IN30429510036998"</f>
        <v>IN30429510036998</v>
      </c>
      <c r="D175" s="2" t="s">
        <v>710</v>
      </c>
      <c r="E175" s="2" t="s">
        <v>711</v>
      </c>
      <c r="F175" s="2" t="s">
        <v>712</v>
      </c>
      <c r="G175" s="2" t="s">
        <v>547</v>
      </c>
      <c r="H175" s="2"/>
      <c r="I175" s="2" t="n">
        <v>560025</v>
      </c>
      <c r="J175" s="2" t="n">
        <v>50</v>
      </c>
      <c r="K175" s="2" t="n">
        <v>50</v>
      </c>
      <c r="L175" s="2" t="n">
        <v>686</v>
      </c>
      <c r="M175" s="2"/>
    </row>
    <row r="176" customFormat="false" ht="15" hidden="false" customHeight="false" outlineLevel="0" collapsed="false">
      <c r="A176" s="2" t="n">
        <v>175</v>
      </c>
      <c r="B176" s="2" t="n">
        <v>9302</v>
      </c>
      <c r="C176" s="2" t="str">
        <f aca="false">"1202990000099736"</f>
        <v>1202990000099736</v>
      </c>
      <c r="D176" s="2" t="s">
        <v>713</v>
      </c>
      <c r="E176" s="2" t="s">
        <v>714</v>
      </c>
      <c r="F176" s="2" t="s">
        <v>715</v>
      </c>
      <c r="G176" s="2" t="s">
        <v>716</v>
      </c>
      <c r="H176" s="2" t="s">
        <v>717</v>
      </c>
      <c r="I176" s="2" t="n">
        <v>682301</v>
      </c>
      <c r="J176" s="2" t="n">
        <v>126</v>
      </c>
      <c r="K176" s="2" t="n">
        <v>126</v>
      </c>
      <c r="L176" s="2" t="n">
        <v>1453</v>
      </c>
      <c r="M176" s="2"/>
    </row>
    <row r="177" customFormat="false" ht="15" hidden="false" customHeight="false" outlineLevel="0" collapsed="false">
      <c r="A177" s="2" t="n">
        <v>176</v>
      </c>
      <c r="B177" s="2" t="n">
        <v>9658</v>
      </c>
      <c r="C177" s="2" t="str">
        <f aca="false">"1208160070500521"</f>
        <v>1208160070500521</v>
      </c>
      <c r="D177" s="2" t="s">
        <v>718</v>
      </c>
      <c r="E177" s="2" t="s">
        <v>719</v>
      </c>
      <c r="F177" s="2" t="s">
        <v>720</v>
      </c>
      <c r="G177" s="2"/>
      <c r="H177" s="2" t="s">
        <v>721</v>
      </c>
      <c r="I177" s="2" t="n">
        <v>821101</v>
      </c>
      <c r="J177" s="2" t="n">
        <v>16</v>
      </c>
      <c r="K177" s="2" t="n">
        <v>16</v>
      </c>
      <c r="L177" s="2" t="n">
        <v>1809</v>
      </c>
      <c r="M177" s="2"/>
    </row>
    <row r="178" customFormat="false" ht="15" hidden="false" customHeight="false" outlineLevel="0" collapsed="false">
      <c r="A178" s="2" t="n">
        <v>177</v>
      </c>
      <c r="B178" s="2" t="n">
        <v>8071</v>
      </c>
      <c r="C178" s="2" t="str">
        <f aca="false">"1203320005267855"</f>
        <v>1203320005267855</v>
      </c>
      <c r="D178" s="2" t="s">
        <v>722</v>
      </c>
      <c r="E178" s="2" t="s">
        <v>723</v>
      </c>
      <c r="F178" s="2" t="s">
        <v>724</v>
      </c>
      <c r="G178" s="2"/>
      <c r="H178" s="2" t="s">
        <v>725</v>
      </c>
      <c r="I178" s="2" t="n">
        <v>334001</v>
      </c>
      <c r="J178" s="2" t="n">
        <v>45</v>
      </c>
      <c r="K178" s="2" t="n">
        <v>45</v>
      </c>
      <c r="L178" s="2" t="n">
        <v>222</v>
      </c>
      <c r="M178" s="2"/>
    </row>
    <row r="179" customFormat="false" ht="15" hidden="false" customHeight="false" outlineLevel="0" collapsed="false">
      <c r="A179" s="2" t="n">
        <v>178</v>
      </c>
      <c r="B179" s="2" t="n">
        <v>8854</v>
      </c>
      <c r="C179" s="2" t="str">
        <f aca="false">"1207580000381528"</f>
        <v>1207580000381528</v>
      </c>
      <c r="D179" s="2" t="s">
        <v>726</v>
      </c>
      <c r="E179" s="2" t="s">
        <v>727</v>
      </c>
      <c r="F179" s="2" t="s">
        <v>728</v>
      </c>
      <c r="G179" s="2" t="s">
        <v>729</v>
      </c>
      <c r="H179" s="2" t="s">
        <v>730</v>
      </c>
      <c r="I179" s="2" t="n">
        <v>638052</v>
      </c>
      <c r="J179" s="2" t="n">
        <v>1</v>
      </c>
      <c r="K179" s="2" t="n">
        <v>1</v>
      </c>
      <c r="L179" s="2" t="n">
        <v>1005</v>
      </c>
      <c r="M179" s="2"/>
    </row>
    <row r="180" customFormat="false" ht="15" hidden="false" customHeight="false" outlineLevel="0" collapsed="false">
      <c r="A180" s="2" t="n">
        <v>179</v>
      </c>
      <c r="B180" s="2" t="n">
        <v>8378</v>
      </c>
      <c r="C180" s="2" t="str">
        <f aca="false">"IN30023913296924"</f>
        <v>IN30023913296924</v>
      </c>
      <c r="D180" s="2" t="s">
        <v>731</v>
      </c>
      <c r="E180" s="2" t="s">
        <v>732</v>
      </c>
      <c r="F180" s="2" t="s">
        <v>733</v>
      </c>
      <c r="G180" s="2" t="s">
        <v>734</v>
      </c>
      <c r="H180" s="2"/>
      <c r="I180" s="2" t="n">
        <v>431203</v>
      </c>
      <c r="J180" s="2" t="n">
        <v>1</v>
      </c>
      <c r="K180" s="2" t="n">
        <v>1</v>
      </c>
      <c r="L180" s="2" t="n">
        <v>529</v>
      </c>
      <c r="M180" s="2"/>
    </row>
    <row r="181" customFormat="false" ht="15" hidden="false" customHeight="false" outlineLevel="0" collapsed="false">
      <c r="A181" s="2" t="n">
        <v>180</v>
      </c>
      <c r="B181" s="2" t="n">
        <v>9238</v>
      </c>
      <c r="C181" s="2" t="str">
        <f aca="false">"IN30181110080267"</f>
        <v>IN30181110080267</v>
      </c>
      <c r="D181" s="2" t="s">
        <v>735</v>
      </c>
      <c r="E181" s="2" t="s">
        <v>736</v>
      </c>
      <c r="F181" s="2" t="s">
        <v>737</v>
      </c>
      <c r="G181" s="2" t="s">
        <v>738</v>
      </c>
      <c r="H181" s="2"/>
      <c r="I181" s="2" t="n">
        <v>680642</v>
      </c>
      <c r="J181" s="2" t="n">
        <v>210</v>
      </c>
      <c r="K181" s="2" t="n">
        <v>210</v>
      </c>
      <c r="L181" s="2" t="n">
        <v>1389</v>
      </c>
      <c r="M181" s="2"/>
    </row>
    <row r="182" customFormat="false" ht="15" hidden="false" customHeight="false" outlineLevel="0" collapsed="false">
      <c r="A182" s="2" t="n">
        <v>181</v>
      </c>
      <c r="B182" s="2" t="n">
        <v>9259</v>
      </c>
      <c r="C182" s="2" t="str">
        <f aca="false">"1204760000089430"</f>
        <v>1204760000089430</v>
      </c>
      <c r="D182" s="2" t="s">
        <v>739</v>
      </c>
      <c r="E182" s="2" t="s">
        <v>740</v>
      </c>
      <c r="F182" s="2" t="s">
        <v>741</v>
      </c>
      <c r="G182" s="2"/>
      <c r="H182" s="2" t="s">
        <v>742</v>
      </c>
      <c r="I182" s="2" t="n">
        <v>680687</v>
      </c>
      <c r="J182" s="2" t="n">
        <v>1000</v>
      </c>
      <c r="K182" s="2" t="n">
        <v>1000</v>
      </c>
      <c r="L182" s="2" t="n">
        <v>1410</v>
      </c>
      <c r="M182" s="2"/>
    </row>
    <row r="183" customFormat="false" ht="15" hidden="false" customHeight="false" outlineLevel="0" collapsed="false">
      <c r="A183" s="2" t="n">
        <v>182</v>
      </c>
      <c r="B183" s="2" t="n">
        <v>8684</v>
      </c>
      <c r="C183" s="2" t="str">
        <f aca="false">"IN30163741021925"</f>
        <v>IN30163741021925</v>
      </c>
      <c r="D183" s="2" t="s">
        <v>743</v>
      </c>
      <c r="E183" s="2" t="s">
        <v>744</v>
      </c>
      <c r="F183" s="2" t="s">
        <v>745</v>
      </c>
      <c r="G183" s="2" t="s">
        <v>746</v>
      </c>
      <c r="H183" s="2"/>
      <c r="I183" s="2" t="n">
        <v>609110</v>
      </c>
      <c r="J183" s="2" t="n">
        <v>100</v>
      </c>
      <c r="K183" s="2" t="n">
        <v>100</v>
      </c>
      <c r="L183" s="2" t="n">
        <v>835</v>
      </c>
      <c r="M183" s="2"/>
    </row>
    <row r="184" customFormat="false" ht="15" hidden="false" customHeight="false" outlineLevel="0" collapsed="false">
      <c r="A184" s="2" t="n">
        <v>183</v>
      </c>
      <c r="B184" s="2" t="n">
        <v>8920</v>
      </c>
      <c r="C184" s="2" t="str">
        <f aca="false">"IN30023912122079"</f>
        <v>IN30023912122079</v>
      </c>
      <c r="D184" s="2" t="s">
        <v>747</v>
      </c>
      <c r="E184" s="2" t="s">
        <v>748</v>
      </c>
      <c r="F184" s="2" t="s">
        <v>749</v>
      </c>
      <c r="G184" s="2" t="s">
        <v>750</v>
      </c>
      <c r="H184" s="2"/>
      <c r="I184" s="2" t="n">
        <v>670591</v>
      </c>
      <c r="J184" s="2" t="n">
        <v>200</v>
      </c>
      <c r="K184" s="2" t="n">
        <v>200</v>
      </c>
      <c r="L184" s="2" t="n">
        <v>1071</v>
      </c>
      <c r="M184" s="2"/>
    </row>
    <row r="185" customFormat="false" ht="15" hidden="false" customHeight="false" outlineLevel="0" collapsed="false">
      <c r="A185" s="2" t="n">
        <v>184</v>
      </c>
      <c r="B185" s="2" t="n">
        <v>9314</v>
      </c>
      <c r="C185" s="2" t="str">
        <f aca="false">"1203350000710650"</f>
        <v>1203350000710650</v>
      </c>
      <c r="D185" s="2" t="s">
        <v>751</v>
      </c>
      <c r="E185" s="2" t="s">
        <v>752</v>
      </c>
      <c r="F185" s="2" t="s">
        <v>753</v>
      </c>
      <c r="G185" s="2"/>
      <c r="H185" s="2" t="s">
        <v>576</v>
      </c>
      <c r="I185" s="2" t="n">
        <v>682506</v>
      </c>
      <c r="J185" s="2" t="n">
        <v>40</v>
      </c>
      <c r="K185" s="2" t="n">
        <v>40</v>
      </c>
      <c r="L185" s="2" t="n">
        <v>1465</v>
      </c>
      <c r="M185" s="2"/>
    </row>
    <row r="186" customFormat="false" ht="15" hidden="false" customHeight="false" outlineLevel="0" collapsed="false">
      <c r="A186" s="2" t="n">
        <v>185</v>
      </c>
      <c r="B186" s="2" t="n">
        <v>7913</v>
      </c>
      <c r="C186" s="2" t="str">
        <f aca="false">"1201910101515714"</f>
        <v>1201910101515714</v>
      </c>
      <c r="D186" s="2" t="s">
        <v>754</v>
      </c>
      <c r="E186" s="2" t="s">
        <v>755</v>
      </c>
      <c r="F186" s="2" t="s">
        <v>756</v>
      </c>
      <c r="G186" s="2" t="s">
        <v>757</v>
      </c>
      <c r="H186" s="2" t="s">
        <v>758</v>
      </c>
      <c r="I186" s="2" t="n">
        <v>125055</v>
      </c>
      <c r="J186" s="2" t="n">
        <v>1</v>
      </c>
      <c r="K186" s="2" t="n">
        <v>1</v>
      </c>
      <c r="L186" s="2" t="n">
        <v>64</v>
      </c>
      <c r="M186" s="2"/>
    </row>
    <row r="187" customFormat="false" ht="15" hidden="false" customHeight="false" outlineLevel="0" collapsed="false">
      <c r="A187" s="2" t="n">
        <v>186</v>
      </c>
      <c r="B187" s="2" t="n">
        <v>8529</v>
      </c>
      <c r="C187" s="2" t="str">
        <f aca="false">"1204880000457147"</f>
        <v>1204880000457147</v>
      </c>
      <c r="D187" s="2" t="s">
        <v>759</v>
      </c>
      <c r="E187" s="2" t="s">
        <v>760</v>
      </c>
      <c r="F187" s="2" t="s">
        <v>761</v>
      </c>
      <c r="G187" s="2" t="s">
        <v>762</v>
      </c>
      <c r="H187" s="2" t="s">
        <v>642</v>
      </c>
      <c r="I187" s="2" t="n">
        <v>560013</v>
      </c>
      <c r="J187" s="2" t="n">
        <v>56</v>
      </c>
      <c r="K187" s="2" t="n">
        <v>56</v>
      </c>
      <c r="L187" s="2" t="n">
        <v>680</v>
      </c>
      <c r="M187" s="2"/>
    </row>
    <row r="188" customFormat="false" ht="15" hidden="false" customHeight="false" outlineLevel="0" collapsed="false">
      <c r="A188" s="2" t="n">
        <v>187</v>
      </c>
      <c r="B188" s="2" t="n">
        <v>8157</v>
      </c>
      <c r="C188" s="2" t="str">
        <f aca="false">"IN30226913957183"</f>
        <v>IN30226913957183</v>
      </c>
      <c r="D188" s="2" t="s">
        <v>763</v>
      </c>
      <c r="E188" s="2" t="s">
        <v>764</v>
      </c>
      <c r="F188" s="2" t="s">
        <v>765</v>
      </c>
      <c r="G188" s="2" t="s">
        <v>766</v>
      </c>
      <c r="H188" s="2"/>
      <c r="I188" s="2" t="n">
        <v>382830</v>
      </c>
      <c r="J188" s="2" t="n">
        <v>2</v>
      </c>
      <c r="K188" s="2" t="n">
        <v>2</v>
      </c>
      <c r="L188" s="2" t="n">
        <v>308</v>
      </c>
      <c r="M188" s="2"/>
    </row>
    <row r="189" customFormat="false" ht="15" hidden="false" customHeight="false" outlineLevel="0" collapsed="false">
      <c r="A189" s="2" t="n">
        <v>188</v>
      </c>
      <c r="B189" s="2" t="n">
        <v>8355</v>
      </c>
      <c r="C189" s="2" t="str">
        <f aca="false">"1201090700190308"</f>
        <v>1201090700190308</v>
      </c>
      <c r="D189" s="2" t="s">
        <v>767</v>
      </c>
      <c r="E189" s="2" t="s">
        <v>768</v>
      </c>
      <c r="F189" s="2" t="s">
        <v>769</v>
      </c>
      <c r="G189" s="2" t="s">
        <v>770</v>
      </c>
      <c r="H189" s="2" t="s">
        <v>771</v>
      </c>
      <c r="I189" s="2" t="n">
        <v>422101</v>
      </c>
      <c r="J189" s="2" t="n">
        <v>25</v>
      </c>
      <c r="K189" s="2" t="n">
        <v>25</v>
      </c>
      <c r="L189" s="2" t="n">
        <v>506</v>
      </c>
      <c r="M189" s="2"/>
    </row>
    <row r="190" customFormat="false" ht="15" hidden="false" customHeight="false" outlineLevel="0" collapsed="false">
      <c r="A190" s="2" t="n">
        <v>189</v>
      </c>
      <c r="B190" s="2" t="n">
        <v>8420</v>
      </c>
      <c r="C190" s="2" t="str">
        <f aca="false">"IN30611450300301"</f>
        <v>IN30611450300301</v>
      </c>
      <c r="D190" s="2" t="s">
        <v>772</v>
      </c>
      <c r="E190" s="2" t="s">
        <v>773</v>
      </c>
      <c r="F190" s="2" t="s">
        <v>774</v>
      </c>
      <c r="G190" s="2" t="s">
        <v>775</v>
      </c>
      <c r="H190" s="2"/>
      <c r="I190" s="2" t="n">
        <v>462016</v>
      </c>
      <c r="J190" s="2" t="n">
        <v>1</v>
      </c>
      <c r="K190" s="2" t="n">
        <v>1</v>
      </c>
      <c r="L190" s="2" t="n">
        <v>571</v>
      </c>
      <c r="M190" s="2"/>
    </row>
    <row r="191" customFormat="false" ht="15" hidden="false" customHeight="false" outlineLevel="0" collapsed="false">
      <c r="A191" s="2" t="n">
        <v>190</v>
      </c>
      <c r="B191" s="2" t="n">
        <v>9226</v>
      </c>
      <c r="C191" s="2" t="str">
        <f aca="false">"1204760000205545"</f>
        <v>1204760000205545</v>
      </c>
      <c r="D191" s="2" t="s">
        <v>776</v>
      </c>
      <c r="E191" s="2" t="s">
        <v>777</v>
      </c>
      <c r="F191" s="2" t="s">
        <v>778</v>
      </c>
      <c r="G191" s="2"/>
      <c r="H191" s="2" t="s">
        <v>86</v>
      </c>
      <c r="I191" s="2" t="n">
        <v>680616</v>
      </c>
      <c r="J191" s="2" t="n">
        <v>265</v>
      </c>
      <c r="K191" s="2" t="n">
        <v>265</v>
      </c>
      <c r="L191" s="2" t="n">
        <v>1377</v>
      </c>
      <c r="M191" s="2"/>
    </row>
    <row r="192" customFormat="false" ht="15" hidden="false" customHeight="false" outlineLevel="0" collapsed="false">
      <c r="A192" s="2" t="n">
        <v>191</v>
      </c>
      <c r="B192" s="2" t="n">
        <v>9285</v>
      </c>
      <c r="C192" s="2" t="str">
        <f aca="false">"1204760000029064"</f>
        <v>1204760000029064</v>
      </c>
      <c r="D192" s="2" t="s">
        <v>779</v>
      </c>
      <c r="E192" s="2" t="s">
        <v>780</v>
      </c>
      <c r="F192" s="2" t="s">
        <v>781</v>
      </c>
      <c r="G192" s="2" t="s">
        <v>782</v>
      </c>
      <c r="H192" s="2" t="s">
        <v>576</v>
      </c>
      <c r="I192" s="2" t="n">
        <v>682017</v>
      </c>
      <c r="J192" s="2" t="n">
        <v>85</v>
      </c>
      <c r="K192" s="2" t="n">
        <v>85</v>
      </c>
      <c r="L192" s="2" t="n">
        <v>1436</v>
      </c>
      <c r="M192" s="2"/>
    </row>
    <row r="193" customFormat="false" ht="15" hidden="false" customHeight="false" outlineLevel="0" collapsed="false">
      <c r="A193" s="2" t="n">
        <v>192</v>
      </c>
      <c r="B193" s="2" t="n">
        <v>8275</v>
      </c>
      <c r="C193" s="2" t="str">
        <f aca="false">"1202700000433833"</f>
        <v>1202700000433833</v>
      </c>
      <c r="D193" s="2" t="s">
        <v>783</v>
      </c>
      <c r="E193" s="2" t="s">
        <v>784</v>
      </c>
      <c r="F193" s="2" t="s">
        <v>785</v>
      </c>
      <c r="G193" s="2" t="s">
        <v>786</v>
      </c>
      <c r="H193" s="2" t="s">
        <v>174</v>
      </c>
      <c r="I193" s="2" t="n">
        <v>401202</v>
      </c>
      <c r="J193" s="2" t="n">
        <v>100</v>
      </c>
      <c r="K193" s="2" t="n">
        <v>100</v>
      </c>
      <c r="L193" s="2" t="n">
        <v>426</v>
      </c>
      <c r="M193" s="2"/>
    </row>
    <row r="194" customFormat="false" ht="15" hidden="false" customHeight="false" outlineLevel="0" collapsed="false">
      <c r="A194" s="2" t="n">
        <v>193</v>
      </c>
      <c r="B194" s="2" t="n">
        <v>9601</v>
      </c>
      <c r="C194" s="2" t="str">
        <f aca="false">"IN30223611144460"</f>
        <v>IN30223611144460</v>
      </c>
      <c r="D194" s="2" t="s">
        <v>787</v>
      </c>
      <c r="E194" s="2" t="s">
        <v>788</v>
      </c>
      <c r="F194" s="2" t="s">
        <v>789</v>
      </c>
      <c r="G194" s="2" t="s">
        <v>790</v>
      </c>
      <c r="H194" s="2"/>
      <c r="I194" s="2" t="n">
        <v>700082</v>
      </c>
      <c r="J194" s="2" t="n">
        <v>100</v>
      </c>
      <c r="K194" s="2" t="n">
        <v>100</v>
      </c>
      <c r="L194" s="2" t="n">
        <v>1752</v>
      </c>
      <c r="M194" s="2"/>
    </row>
    <row r="195" customFormat="false" ht="15" hidden="false" customHeight="false" outlineLevel="0" collapsed="false">
      <c r="A195" s="2" t="n">
        <v>194</v>
      </c>
      <c r="B195" s="2" t="n">
        <v>7986</v>
      </c>
      <c r="C195" s="2" t="str">
        <f aca="false">"1201090009942439"</f>
        <v>1201090009942439</v>
      </c>
      <c r="D195" s="2" t="s">
        <v>791</v>
      </c>
      <c r="E195" s="2" t="s">
        <v>792</v>
      </c>
      <c r="F195" s="2" t="s">
        <v>793</v>
      </c>
      <c r="G195" s="2"/>
      <c r="H195" s="2" t="s">
        <v>793</v>
      </c>
      <c r="I195" s="2" t="n">
        <v>221503</v>
      </c>
      <c r="J195" s="2" t="n">
        <v>37</v>
      </c>
      <c r="K195" s="2" t="n">
        <v>37</v>
      </c>
      <c r="L195" s="2" t="n">
        <v>137</v>
      </c>
      <c r="M195" s="2"/>
    </row>
    <row r="196" customFormat="false" ht="15" hidden="false" customHeight="false" outlineLevel="0" collapsed="false">
      <c r="A196" s="2" t="n">
        <v>195</v>
      </c>
      <c r="B196" s="2" t="n">
        <v>9739</v>
      </c>
      <c r="C196" s="2" t="str">
        <f aca="false">"003840"</f>
        <v>003840</v>
      </c>
      <c r="D196" s="2" t="s">
        <v>794</v>
      </c>
      <c r="E196" s="2" t="s">
        <v>795</v>
      </c>
      <c r="F196" s="2" t="s">
        <v>796</v>
      </c>
      <c r="G196" s="2" t="s">
        <v>797</v>
      </c>
      <c r="H196" s="2" t="s">
        <v>21</v>
      </c>
      <c r="I196" s="2" t="n">
        <v>680566</v>
      </c>
      <c r="J196" s="2" t="n">
        <v>6000</v>
      </c>
      <c r="K196" s="2" t="n">
        <v>4800</v>
      </c>
      <c r="L196" s="2" t="n">
        <v>909739</v>
      </c>
      <c r="M196" s="2"/>
    </row>
    <row r="197" customFormat="false" ht="15" hidden="false" customHeight="false" outlineLevel="0" collapsed="false">
      <c r="A197" s="2" t="n">
        <v>196</v>
      </c>
      <c r="B197" s="2" t="n">
        <v>9492</v>
      </c>
      <c r="C197" s="2" t="str">
        <f aca="false">"1201090012816898"</f>
        <v>1201090012816898</v>
      </c>
      <c r="D197" s="2" t="s">
        <v>798</v>
      </c>
      <c r="E197" s="2" t="s">
        <v>799</v>
      </c>
      <c r="F197" s="2" t="s">
        <v>800</v>
      </c>
      <c r="G197" s="2" t="s">
        <v>801</v>
      </c>
      <c r="H197" s="2" t="s">
        <v>801</v>
      </c>
      <c r="I197" s="2" t="n">
        <v>690507</v>
      </c>
      <c r="J197" s="2" t="n">
        <v>360</v>
      </c>
      <c r="K197" s="2" t="n">
        <v>360</v>
      </c>
      <c r="L197" s="2" t="n">
        <v>1643</v>
      </c>
      <c r="M197" s="2"/>
    </row>
    <row r="198" customFormat="false" ht="15" hidden="false" customHeight="false" outlineLevel="0" collapsed="false">
      <c r="A198" s="2" t="n">
        <v>197</v>
      </c>
      <c r="B198" s="2" t="n">
        <v>8112</v>
      </c>
      <c r="C198" s="2" t="str">
        <f aca="false">"IN30097410990777"</f>
        <v>IN30097410990777</v>
      </c>
      <c r="D198" s="2" t="s">
        <v>802</v>
      </c>
      <c r="E198" s="2" t="s">
        <v>803</v>
      </c>
      <c r="F198" s="2" t="s">
        <v>804</v>
      </c>
      <c r="G198" s="2"/>
      <c r="H198" s="2"/>
      <c r="I198" s="2" t="n">
        <v>364005</v>
      </c>
      <c r="J198" s="2" t="n">
        <v>1500</v>
      </c>
      <c r="K198" s="2" t="n">
        <v>1500</v>
      </c>
      <c r="L198" s="2" t="n">
        <v>263</v>
      </c>
      <c r="M198" s="2"/>
    </row>
    <row r="199" customFormat="false" ht="15" hidden="false" customHeight="false" outlineLevel="0" collapsed="false">
      <c r="A199" s="2" t="n">
        <v>198</v>
      </c>
      <c r="B199" s="2" t="n">
        <v>9357</v>
      </c>
      <c r="C199" s="2" t="str">
        <f aca="false">"1203350000959614"</f>
        <v>1203350000959614</v>
      </c>
      <c r="D199" s="2" t="s">
        <v>805</v>
      </c>
      <c r="E199" s="2" t="s">
        <v>806</v>
      </c>
      <c r="F199" s="2" t="s">
        <v>807</v>
      </c>
      <c r="G199" s="2"/>
      <c r="H199" s="2" t="s">
        <v>808</v>
      </c>
      <c r="I199" s="2" t="n">
        <v>685553</v>
      </c>
      <c r="J199" s="2" t="n">
        <v>139</v>
      </c>
      <c r="K199" s="2" t="n">
        <v>139</v>
      </c>
      <c r="L199" s="2" t="n">
        <v>1508</v>
      </c>
      <c r="M199" s="2"/>
    </row>
    <row r="200" customFormat="false" ht="15" hidden="false" customHeight="false" outlineLevel="0" collapsed="false">
      <c r="A200" s="2" t="n">
        <v>199</v>
      </c>
      <c r="B200" s="2" t="n">
        <v>9736</v>
      </c>
      <c r="C200" s="2" t="str">
        <f aca="false">"003407"</f>
        <v>003407</v>
      </c>
      <c r="D200" s="2" t="s">
        <v>809</v>
      </c>
      <c r="E200" s="2" t="s">
        <v>810</v>
      </c>
      <c r="F200" s="2" t="s">
        <v>811</v>
      </c>
      <c r="G200" s="2" t="s">
        <v>86</v>
      </c>
      <c r="H200" s="2" t="s">
        <v>21</v>
      </c>
      <c r="I200" s="2" t="n">
        <v>680512</v>
      </c>
      <c r="J200" s="2" t="n">
        <v>3760</v>
      </c>
      <c r="K200" s="2" t="n">
        <v>3008</v>
      </c>
      <c r="L200" s="2" t="n">
        <v>909736</v>
      </c>
      <c r="M200" s="2"/>
    </row>
    <row r="201" customFormat="false" ht="15" hidden="false" customHeight="false" outlineLevel="0" collapsed="false">
      <c r="A201" s="2" t="n">
        <v>200</v>
      </c>
      <c r="B201" s="2" t="n">
        <v>8749</v>
      </c>
      <c r="C201" s="2" t="str">
        <f aca="false">"1208870142056625"</f>
        <v>1208870142056625</v>
      </c>
      <c r="D201" s="2" t="s">
        <v>812</v>
      </c>
      <c r="E201" s="2" t="s">
        <v>813</v>
      </c>
      <c r="F201" s="2" t="s">
        <v>814</v>
      </c>
      <c r="G201" s="2" t="s">
        <v>47</v>
      </c>
      <c r="H201" s="2" t="s">
        <v>815</v>
      </c>
      <c r="I201" s="2" t="n">
        <v>625016</v>
      </c>
      <c r="J201" s="2" t="n">
        <v>95</v>
      </c>
      <c r="K201" s="2" t="n">
        <v>95</v>
      </c>
      <c r="L201" s="2" t="n">
        <v>900</v>
      </c>
      <c r="M201" s="2"/>
    </row>
    <row r="202" customFormat="false" ht="15" hidden="false" customHeight="false" outlineLevel="0" collapsed="false">
      <c r="A202" s="2" t="n">
        <v>201</v>
      </c>
      <c r="B202" s="2" t="n">
        <v>8291</v>
      </c>
      <c r="C202" s="2" t="str">
        <f aca="false">"IN30051315192150"</f>
        <v>IN30051315192150</v>
      </c>
      <c r="D202" s="2" t="s">
        <v>816</v>
      </c>
      <c r="E202" s="2" t="s">
        <v>817</v>
      </c>
      <c r="F202" s="2" t="s">
        <v>818</v>
      </c>
      <c r="G202" s="2" t="s">
        <v>819</v>
      </c>
      <c r="H202" s="2"/>
      <c r="I202" s="2" t="n">
        <v>410506</v>
      </c>
      <c r="J202" s="2" t="n">
        <v>20</v>
      </c>
      <c r="K202" s="2" t="n">
        <v>20</v>
      </c>
      <c r="L202" s="2" t="n">
        <v>442</v>
      </c>
      <c r="M202" s="2"/>
    </row>
    <row r="203" customFormat="false" ht="15" hidden="false" customHeight="false" outlineLevel="0" collapsed="false">
      <c r="A203" s="2" t="n">
        <v>202</v>
      </c>
      <c r="B203" s="2" t="n">
        <v>8139</v>
      </c>
      <c r="C203" s="2" t="str">
        <f aca="false">"1304140002922668"</f>
        <v>1304140002922668</v>
      </c>
      <c r="D203" s="2" t="s">
        <v>820</v>
      </c>
      <c r="E203" s="2" t="s">
        <v>821</v>
      </c>
      <c r="F203" s="2" t="s">
        <v>822</v>
      </c>
      <c r="G203" s="2" t="s">
        <v>823</v>
      </c>
      <c r="H203" s="2" t="s">
        <v>169</v>
      </c>
      <c r="I203" s="2" t="n">
        <v>382028</v>
      </c>
      <c r="J203" s="2" t="n">
        <v>299</v>
      </c>
      <c r="K203" s="2" t="n">
        <v>299</v>
      </c>
      <c r="L203" s="2" t="n">
        <v>290</v>
      </c>
      <c r="M203" s="2"/>
    </row>
    <row r="204" customFormat="false" ht="15" hidden="false" customHeight="false" outlineLevel="0" collapsed="false">
      <c r="A204" s="2" t="n">
        <v>203</v>
      </c>
      <c r="B204" s="2" t="n">
        <v>8741</v>
      </c>
      <c r="C204" s="2" t="str">
        <f aca="false">"1204160000020064"</f>
        <v>1204160000020064</v>
      </c>
      <c r="D204" s="2" t="s">
        <v>824</v>
      </c>
      <c r="E204" s="2" t="s">
        <v>825</v>
      </c>
      <c r="F204" s="2" t="s">
        <v>826</v>
      </c>
      <c r="G204" s="2"/>
      <c r="H204" s="2" t="s">
        <v>815</v>
      </c>
      <c r="I204" s="2" t="n">
        <v>625001</v>
      </c>
      <c r="J204" s="2" t="n">
        <v>12</v>
      </c>
      <c r="K204" s="2" t="n">
        <v>12</v>
      </c>
      <c r="L204" s="2" t="n">
        <v>892</v>
      </c>
      <c r="M204" s="2"/>
    </row>
    <row r="205" customFormat="false" ht="15" hidden="false" customHeight="false" outlineLevel="0" collapsed="false">
      <c r="A205" s="2" t="n">
        <v>204</v>
      </c>
      <c r="B205" s="2" t="n">
        <v>9769</v>
      </c>
      <c r="C205" s="2" t="str">
        <f aca="false">"004371"</f>
        <v>004371</v>
      </c>
      <c r="D205" s="2" t="s">
        <v>827</v>
      </c>
      <c r="E205" s="2" t="s">
        <v>828</v>
      </c>
      <c r="F205" s="2" t="s">
        <v>829</v>
      </c>
      <c r="G205" s="2" t="s">
        <v>830</v>
      </c>
      <c r="H205" s="2" t="s">
        <v>21</v>
      </c>
      <c r="I205" s="2" t="n">
        <v>680655</v>
      </c>
      <c r="J205" s="2" t="n">
        <v>20000</v>
      </c>
      <c r="K205" s="2" t="n">
        <v>18000</v>
      </c>
      <c r="L205" s="2" t="n">
        <v>909769</v>
      </c>
      <c r="M205" s="2"/>
    </row>
    <row r="206" customFormat="false" ht="15" hidden="false" customHeight="false" outlineLevel="0" collapsed="false">
      <c r="A206" s="2" t="n">
        <v>205</v>
      </c>
      <c r="B206" s="2" t="n">
        <v>9726</v>
      </c>
      <c r="C206" s="2" t="str">
        <f aca="false">"000070"</f>
        <v>000070</v>
      </c>
      <c r="D206" s="2" t="s">
        <v>831</v>
      </c>
      <c r="E206" s="2" t="s">
        <v>832</v>
      </c>
      <c r="F206" s="2" t="s">
        <v>833</v>
      </c>
      <c r="G206" s="2" t="s">
        <v>834</v>
      </c>
      <c r="H206" s="2" t="s">
        <v>21</v>
      </c>
      <c r="I206" s="2" t="n">
        <v>680018</v>
      </c>
      <c r="J206" s="2" t="n">
        <v>20000</v>
      </c>
      <c r="K206" s="2" t="n">
        <v>18000</v>
      </c>
      <c r="L206" s="2" t="n">
        <v>909726</v>
      </c>
      <c r="M206" s="2"/>
    </row>
    <row r="207" customFormat="false" ht="15" hidden="false" customHeight="false" outlineLevel="0" collapsed="false">
      <c r="A207" s="2" t="n">
        <v>206</v>
      </c>
      <c r="B207" s="2" t="n">
        <v>9305</v>
      </c>
      <c r="C207" s="2" t="str">
        <f aca="false">"1201090000524503"</f>
        <v>1201090000524503</v>
      </c>
      <c r="D207" s="2" t="s">
        <v>835</v>
      </c>
      <c r="E207" s="2" t="s">
        <v>836</v>
      </c>
      <c r="F207" s="2" t="s">
        <v>837</v>
      </c>
      <c r="G207" s="2" t="s">
        <v>838</v>
      </c>
      <c r="H207" s="2" t="s">
        <v>576</v>
      </c>
      <c r="I207" s="2" t="n">
        <v>682304</v>
      </c>
      <c r="J207" s="2" t="n">
        <v>68</v>
      </c>
      <c r="K207" s="2" t="n">
        <v>68</v>
      </c>
      <c r="L207" s="2" t="n">
        <v>1456</v>
      </c>
      <c r="M207" s="2"/>
    </row>
    <row r="208" customFormat="false" ht="15" hidden="false" customHeight="false" outlineLevel="0" collapsed="false">
      <c r="A208" s="2" t="n">
        <v>207</v>
      </c>
      <c r="B208" s="2" t="n">
        <v>9758</v>
      </c>
      <c r="C208" s="2" t="str">
        <f aca="false">"002688"</f>
        <v>002688</v>
      </c>
      <c r="D208" s="2" t="s">
        <v>839</v>
      </c>
      <c r="E208" s="2" t="s">
        <v>840</v>
      </c>
      <c r="F208" s="2" t="s">
        <v>841</v>
      </c>
      <c r="G208" s="2" t="s">
        <v>102</v>
      </c>
      <c r="H208" s="2" t="s">
        <v>21</v>
      </c>
      <c r="I208" s="2" t="n">
        <v>680613</v>
      </c>
      <c r="J208" s="2" t="n">
        <v>8000</v>
      </c>
      <c r="K208" s="2" t="n">
        <v>6400</v>
      </c>
      <c r="L208" s="2" t="n">
        <v>909758</v>
      </c>
      <c r="M208" s="2"/>
    </row>
    <row r="209" customFormat="false" ht="15" hidden="false" customHeight="false" outlineLevel="0" collapsed="false">
      <c r="A209" s="2" t="n">
        <v>208</v>
      </c>
      <c r="B209" s="2" t="n">
        <v>8204</v>
      </c>
      <c r="C209" s="2" t="str">
        <f aca="false">"IN30051314621193"</f>
        <v>IN30051314621193</v>
      </c>
      <c r="D209" s="2" t="s">
        <v>842</v>
      </c>
      <c r="E209" s="2" t="s">
        <v>843</v>
      </c>
      <c r="F209" s="2" t="s">
        <v>300</v>
      </c>
      <c r="G209" s="2" t="s">
        <v>16</v>
      </c>
      <c r="H209" s="2"/>
      <c r="I209" s="2" t="n">
        <v>396191</v>
      </c>
      <c r="J209" s="2" t="n">
        <v>170</v>
      </c>
      <c r="K209" s="2" t="n">
        <v>170</v>
      </c>
      <c r="L209" s="2" t="n">
        <v>355</v>
      </c>
      <c r="M209" s="2"/>
    </row>
    <row r="210" customFormat="false" ht="15" hidden="false" customHeight="false" outlineLevel="0" collapsed="false">
      <c r="A210" s="2" t="n">
        <v>209</v>
      </c>
      <c r="B210" s="2" t="n">
        <v>9264</v>
      </c>
      <c r="C210" s="2" t="str">
        <f aca="false">"1204760000178153"</f>
        <v>1204760000178153</v>
      </c>
      <c r="D210" s="2" t="s">
        <v>844</v>
      </c>
      <c r="E210" s="2" t="s">
        <v>845</v>
      </c>
      <c r="F210" s="2" t="s">
        <v>846</v>
      </c>
      <c r="G210" s="2"/>
      <c r="H210" s="2" t="s">
        <v>86</v>
      </c>
      <c r="I210" s="2" t="n">
        <v>680688</v>
      </c>
      <c r="J210" s="2" t="n">
        <v>150</v>
      </c>
      <c r="K210" s="2" t="n">
        <v>150</v>
      </c>
      <c r="L210" s="2" t="n">
        <v>1415</v>
      </c>
      <c r="M210" s="2"/>
    </row>
    <row r="211" customFormat="false" ht="15" hidden="false" customHeight="false" outlineLevel="0" collapsed="false">
      <c r="A211" s="2" t="n">
        <v>210</v>
      </c>
      <c r="B211" s="2" t="n">
        <v>8746</v>
      </c>
      <c r="C211" s="2" t="str">
        <f aca="false">"IN30017510551639"</f>
        <v>IN30017510551639</v>
      </c>
      <c r="D211" s="2" t="s">
        <v>847</v>
      </c>
      <c r="E211" s="2" t="s">
        <v>848</v>
      </c>
      <c r="F211" s="2" t="s">
        <v>849</v>
      </c>
      <c r="G211" s="2" t="s">
        <v>815</v>
      </c>
      <c r="H211" s="2"/>
      <c r="I211" s="2" t="n">
        <v>625011</v>
      </c>
      <c r="J211" s="2" t="n">
        <v>12</v>
      </c>
      <c r="K211" s="2" t="n">
        <v>12</v>
      </c>
      <c r="L211" s="2" t="n">
        <v>897</v>
      </c>
      <c r="M211" s="2"/>
    </row>
    <row r="212" customFormat="false" ht="15" hidden="false" customHeight="false" outlineLevel="0" collapsed="false">
      <c r="A212" s="2" t="n">
        <v>211</v>
      </c>
      <c r="B212" s="2" t="n">
        <v>9760</v>
      </c>
      <c r="C212" s="2" t="str">
        <f aca="false">"003330"</f>
        <v>003330</v>
      </c>
      <c r="D212" s="2" t="s">
        <v>850</v>
      </c>
      <c r="E212" s="2" t="s">
        <v>851</v>
      </c>
      <c r="F212" s="2" t="s">
        <v>852</v>
      </c>
      <c r="G212" s="2" t="s">
        <v>853</v>
      </c>
      <c r="H212" s="2" t="s">
        <v>21</v>
      </c>
      <c r="I212" s="2" t="n">
        <v>680615</v>
      </c>
      <c r="J212" s="2" t="n">
        <v>3760</v>
      </c>
      <c r="K212" s="2" t="n">
        <v>3384</v>
      </c>
      <c r="L212" s="2" t="n">
        <v>909760</v>
      </c>
      <c r="M212" s="2"/>
    </row>
    <row r="213" customFormat="false" ht="15" hidden="false" customHeight="false" outlineLevel="0" collapsed="false">
      <c r="A213" s="2" t="n">
        <v>212</v>
      </c>
      <c r="B213" s="2" t="n">
        <v>8774</v>
      </c>
      <c r="C213" s="2" t="str">
        <f aca="false">"1204010000015381"</f>
        <v>1204010000015381</v>
      </c>
      <c r="D213" s="2" t="s">
        <v>854</v>
      </c>
      <c r="E213" s="2" t="s">
        <v>855</v>
      </c>
      <c r="F213" s="2" t="s">
        <v>856</v>
      </c>
      <c r="G213" s="2" t="s">
        <v>857</v>
      </c>
      <c r="H213" s="2" t="s">
        <v>858</v>
      </c>
      <c r="I213" s="2" t="n">
        <v>626101</v>
      </c>
      <c r="J213" s="2" t="n">
        <v>80</v>
      </c>
      <c r="K213" s="2" t="n">
        <v>80</v>
      </c>
      <c r="L213" s="2" t="n">
        <v>925</v>
      </c>
      <c r="M213" s="2"/>
    </row>
    <row r="214" customFormat="false" ht="15" hidden="false" customHeight="false" outlineLevel="0" collapsed="false">
      <c r="A214" s="2" t="n">
        <v>213</v>
      </c>
      <c r="B214" s="2" t="n">
        <v>8209</v>
      </c>
      <c r="C214" s="2" t="str">
        <f aca="false">"IN30305210255956"</f>
        <v>IN30305210255956</v>
      </c>
      <c r="D214" s="2" t="s">
        <v>859</v>
      </c>
      <c r="E214" s="2" t="s">
        <v>860</v>
      </c>
      <c r="F214" s="2" t="s">
        <v>861</v>
      </c>
      <c r="G214" s="2" t="s">
        <v>862</v>
      </c>
      <c r="H214" s="2"/>
      <c r="I214" s="2" t="n">
        <v>400002</v>
      </c>
      <c r="J214" s="2" t="n">
        <v>50</v>
      </c>
      <c r="K214" s="2" t="n">
        <v>50</v>
      </c>
      <c r="L214" s="2" t="n">
        <v>360</v>
      </c>
      <c r="M214" s="2"/>
    </row>
    <row r="215" customFormat="false" ht="15" hidden="false" customHeight="false" outlineLevel="0" collapsed="false">
      <c r="A215" s="2" t="n">
        <v>214</v>
      </c>
      <c r="B215" s="2" t="n">
        <v>8947</v>
      </c>
      <c r="C215" s="2" t="str">
        <f aca="false">"IN30023912159933"</f>
        <v>IN30023912159933</v>
      </c>
      <c r="D215" s="2" t="s">
        <v>863</v>
      </c>
      <c r="E215" s="2" t="s">
        <v>864</v>
      </c>
      <c r="F215" s="2" t="s">
        <v>865</v>
      </c>
      <c r="G215" s="2" t="s">
        <v>866</v>
      </c>
      <c r="H215" s="2"/>
      <c r="I215" s="2" t="n">
        <v>673002</v>
      </c>
      <c r="J215" s="2" t="n">
        <v>2500</v>
      </c>
      <c r="K215" s="2" t="n">
        <v>1750</v>
      </c>
      <c r="L215" s="2" t="n">
        <v>1098</v>
      </c>
      <c r="M215" s="2"/>
    </row>
    <row r="216" customFormat="false" ht="15" hidden="false" customHeight="false" outlineLevel="0" collapsed="false">
      <c r="A216" s="2" t="n">
        <v>215</v>
      </c>
      <c r="B216" s="2" t="n">
        <v>7960</v>
      </c>
      <c r="C216" s="2" t="str">
        <f aca="false">"1202890000468375"</f>
        <v>1202890000468375</v>
      </c>
      <c r="D216" s="2" t="s">
        <v>867</v>
      </c>
      <c r="E216" s="2" t="s">
        <v>868</v>
      </c>
      <c r="F216" s="2"/>
      <c r="G216" s="2"/>
      <c r="H216" s="2" t="s">
        <v>869</v>
      </c>
      <c r="I216" s="2" t="n">
        <v>193101</v>
      </c>
      <c r="J216" s="2" t="n">
        <v>10</v>
      </c>
      <c r="K216" s="2" t="n">
        <v>10</v>
      </c>
      <c r="L216" s="2" t="n">
        <v>111</v>
      </c>
      <c r="M216" s="2"/>
    </row>
    <row r="217" customFormat="false" ht="15" hidden="false" customHeight="false" outlineLevel="0" collapsed="false">
      <c r="A217" s="2" t="n">
        <v>216</v>
      </c>
      <c r="B217" s="2" t="n">
        <v>8663</v>
      </c>
      <c r="C217" s="2" t="str">
        <f aca="false">"IN30108022023513"</f>
        <v>IN30108022023513</v>
      </c>
      <c r="D217" s="2" t="s">
        <v>870</v>
      </c>
      <c r="E217" s="2" t="s">
        <v>871</v>
      </c>
      <c r="F217" s="2" t="s">
        <v>872</v>
      </c>
      <c r="G217" s="2" t="s">
        <v>98</v>
      </c>
      <c r="H217" s="2"/>
      <c r="I217" s="2" t="n">
        <v>601203</v>
      </c>
      <c r="J217" s="2" t="n">
        <v>20</v>
      </c>
      <c r="K217" s="2" t="n">
        <v>20</v>
      </c>
      <c r="L217" s="2" t="n">
        <v>814</v>
      </c>
      <c r="M217" s="2"/>
    </row>
    <row r="218" customFormat="false" ht="15" hidden="false" customHeight="false" outlineLevel="0" collapsed="false">
      <c r="A218" s="2" t="n">
        <v>217</v>
      </c>
      <c r="B218" s="2" t="n">
        <v>9251</v>
      </c>
      <c r="C218" s="2" t="str">
        <f aca="false">"1202390000226251"</f>
        <v>1202390000226251</v>
      </c>
      <c r="D218" s="2" t="s">
        <v>873</v>
      </c>
      <c r="E218" s="2" t="s">
        <v>874</v>
      </c>
      <c r="F218" s="2" t="s">
        <v>875</v>
      </c>
      <c r="G218" s="2"/>
      <c r="H218" s="2" t="s">
        <v>86</v>
      </c>
      <c r="I218" s="2" t="n">
        <v>680681</v>
      </c>
      <c r="J218" s="2" t="n">
        <v>1</v>
      </c>
      <c r="K218" s="2" t="n">
        <v>1</v>
      </c>
      <c r="L218" s="2" t="n">
        <v>1402</v>
      </c>
      <c r="M218" s="2"/>
    </row>
    <row r="219" customFormat="false" ht="15" hidden="false" customHeight="false" outlineLevel="0" collapsed="false">
      <c r="A219" s="2" t="n">
        <v>218</v>
      </c>
      <c r="B219" s="2" t="n">
        <v>9732</v>
      </c>
      <c r="C219" s="2" t="str">
        <f aca="false">"002510"</f>
        <v>002510</v>
      </c>
      <c r="D219" s="2" t="s">
        <v>876</v>
      </c>
      <c r="E219" s="2" t="s">
        <v>877</v>
      </c>
      <c r="F219" s="2" t="s">
        <v>878</v>
      </c>
      <c r="G219" s="2" t="s">
        <v>879</v>
      </c>
      <c r="H219" s="2" t="s">
        <v>21</v>
      </c>
      <c r="I219" s="2" t="n">
        <v>680121</v>
      </c>
      <c r="J219" s="2" t="n">
        <v>20000</v>
      </c>
      <c r="K219" s="2" t="n">
        <v>18000</v>
      </c>
      <c r="L219" s="2" t="n">
        <v>909732</v>
      </c>
      <c r="M219" s="2"/>
    </row>
    <row r="220" customFormat="false" ht="15" hidden="false" customHeight="false" outlineLevel="0" collapsed="false">
      <c r="A220" s="2" t="n">
        <v>219</v>
      </c>
      <c r="B220" s="2" t="n">
        <v>9244</v>
      </c>
      <c r="C220" s="2" t="str">
        <f aca="false">"IN30039416438333"</f>
        <v>IN30039416438333</v>
      </c>
      <c r="D220" s="2" t="s">
        <v>880</v>
      </c>
      <c r="E220" s="2" t="s">
        <v>881</v>
      </c>
      <c r="F220" s="2" t="s">
        <v>882</v>
      </c>
      <c r="G220" s="2" t="s">
        <v>883</v>
      </c>
      <c r="H220" s="2"/>
      <c r="I220" s="2" t="n">
        <v>680664</v>
      </c>
      <c r="J220" s="2" t="n">
        <v>4</v>
      </c>
      <c r="K220" s="2" t="n">
        <v>4</v>
      </c>
      <c r="L220" s="2" t="n">
        <v>1395</v>
      </c>
      <c r="M220" s="2"/>
    </row>
    <row r="221" customFormat="false" ht="15" hidden="false" customHeight="false" outlineLevel="0" collapsed="false">
      <c r="A221" s="2" t="n">
        <v>220</v>
      </c>
      <c r="B221" s="2" t="n">
        <v>8980</v>
      </c>
      <c r="C221" s="2" t="str">
        <f aca="false">"IN30039416367579"</f>
        <v>IN30039416367579</v>
      </c>
      <c r="D221" s="2" t="s">
        <v>884</v>
      </c>
      <c r="E221" s="2" t="s">
        <v>885</v>
      </c>
      <c r="F221" s="2" t="s">
        <v>886</v>
      </c>
      <c r="G221" s="2" t="s">
        <v>887</v>
      </c>
      <c r="H221" s="2"/>
      <c r="I221" s="2" t="n">
        <v>673639</v>
      </c>
      <c r="J221" s="2" t="n">
        <v>10</v>
      </c>
      <c r="K221" s="2" t="n">
        <v>10</v>
      </c>
      <c r="L221" s="2" t="n">
        <v>1131</v>
      </c>
      <c r="M221" s="2"/>
    </row>
    <row r="222" customFormat="false" ht="15" hidden="false" customHeight="false" outlineLevel="0" collapsed="false">
      <c r="A222" s="2" t="n">
        <v>221</v>
      </c>
      <c r="B222" s="2" t="n">
        <v>7904</v>
      </c>
      <c r="C222" s="2" t="str">
        <f aca="false">"1201910100576504"</f>
        <v>1201910100576504</v>
      </c>
      <c r="D222" s="2" t="s">
        <v>888</v>
      </c>
      <c r="E222" s="2" t="s">
        <v>889</v>
      </c>
      <c r="F222" s="2" t="s">
        <v>890</v>
      </c>
      <c r="G222" s="2"/>
      <c r="H222" s="2" t="s">
        <v>890</v>
      </c>
      <c r="I222" s="2" t="n">
        <v>123021</v>
      </c>
      <c r="J222" s="2" t="n">
        <v>1</v>
      </c>
      <c r="K222" s="2" t="n">
        <v>1</v>
      </c>
      <c r="L222" s="2" t="n">
        <v>55</v>
      </c>
      <c r="M222" s="2"/>
    </row>
    <row r="223" customFormat="false" ht="15" hidden="false" customHeight="false" outlineLevel="0" collapsed="false">
      <c r="A223" s="2" t="n">
        <v>222</v>
      </c>
      <c r="B223" s="2" t="n">
        <v>8955</v>
      </c>
      <c r="C223" s="2" t="str">
        <f aca="false">"IN30023913712717"</f>
        <v>IN30023913712717</v>
      </c>
      <c r="D223" s="2" t="s">
        <v>891</v>
      </c>
      <c r="E223" s="2" t="s">
        <v>892</v>
      </c>
      <c r="F223" s="2" t="s">
        <v>893</v>
      </c>
      <c r="G223" s="2" t="s">
        <v>894</v>
      </c>
      <c r="H223" s="2"/>
      <c r="I223" s="2" t="n">
        <v>673316</v>
      </c>
      <c r="J223" s="2" t="n">
        <v>73</v>
      </c>
      <c r="K223" s="2" t="n">
        <v>73</v>
      </c>
      <c r="L223" s="2" t="n">
        <v>1106</v>
      </c>
      <c r="M223" s="2"/>
    </row>
    <row r="224" customFormat="false" ht="15" hidden="false" customHeight="false" outlineLevel="0" collapsed="false">
      <c r="A224" s="2" t="n">
        <v>223</v>
      </c>
      <c r="B224" s="2" t="n">
        <v>8304</v>
      </c>
      <c r="C224" s="2" t="str">
        <f aca="false">"1205140000126562"</f>
        <v>1205140000126562</v>
      </c>
      <c r="D224" s="2" t="s">
        <v>895</v>
      </c>
      <c r="E224" s="2" t="s">
        <v>896</v>
      </c>
      <c r="F224" s="2" t="s">
        <v>897</v>
      </c>
      <c r="G224" s="2" t="s">
        <v>898</v>
      </c>
      <c r="H224" s="2" t="s">
        <v>369</v>
      </c>
      <c r="I224" s="2" t="n">
        <v>411044</v>
      </c>
      <c r="J224" s="2" t="n">
        <v>35</v>
      </c>
      <c r="K224" s="2" t="n">
        <v>35</v>
      </c>
      <c r="L224" s="2" t="n">
        <v>455</v>
      </c>
      <c r="M224" s="2"/>
    </row>
    <row r="225" customFormat="false" ht="15" hidden="false" customHeight="false" outlineLevel="0" collapsed="false">
      <c r="A225" s="2" t="n">
        <v>224</v>
      </c>
      <c r="B225" s="2" t="n">
        <v>9046</v>
      </c>
      <c r="C225" s="2" t="str">
        <f aca="false">"1205670000216770"</f>
        <v>1205670000216770</v>
      </c>
      <c r="D225" s="2" t="s">
        <v>899</v>
      </c>
      <c r="E225" s="2" t="s">
        <v>900</v>
      </c>
      <c r="F225" s="2" t="s">
        <v>901</v>
      </c>
      <c r="G225" s="2" t="s">
        <v>902</v>
      </c>
      <c r="H225" s="2" t="s">
        <v>34</v>
      </c>
      <c r="I225" s="2" t="n">
        <v>679357</v>
      </c>
      <c r="J225" s="2" t="n">
        <v>150</v>
      </c>
      <c r="K225" s="2" t="n">
        <v>150</v>
      </c>
      <c r="L225" s="2" t="n">
        <v>1197</v>
      </c>
      <c r="M225" s="2"/>
    </row>
    <row r="226" customFormat="false" ht="15" hidden="false" customHeight="false" outlineLevel="0" collapsed="false">
      <c r="A226" s="2" t="n">
        <v>225</v>
      </c>
      <c r="B226" s="2" t="n">
        <v>8539</v>
      </c>
      <c r="C226" s="2" t="str">
        <f aca="false">"1204470005658556"</f>
        <v>1204470005658556</v>
      </c>
      <c r="D226" s="2" t="s">
        <v>903</v>
      </c>
      <c r="E226" s="2" t="s">
        <v>904</v>
      </c>
      <c r="F226" s="2" t="s">
        <v>905</v>
      </c>
      <c r="G226" s="2" t="s">
        <v>906</v>
      </c>
      <c r="H226" s="2" t="s">
        <v>547</v>
      </c>
      <c r="I226" s="2" t="n">
        <v>560032</v>
      </c>
      <c r="J226" s="2" t="n">
        <v>50</v>
      </c>
      <c r="K226" s="2" t="n">
        <v>50</v>
      </c>
      <c r="L226" s="2" t="n">
        <v>690</v>
      </c>
      <c r="M226" s="2"/>
    </row>
    <row r="227" customFormat="false" ht="15" hidden="false" customHeight="false" outlineLevel="0" collapsed="false">
      <c r="A227" s="2" t="n">
        <v>226</v>
      </c>
      <c r="B227" s="2" t="n">
        <v>8374</v>
      </c>
      <c r="C227" s="2" t="str">
        <f aca="false">"IN30039413678582"</f>
        <v>IN30039413678582</v>
      </c>
      <c r="D227" s="2" t="s">
        <v>907</v>
      </c>
      <c r="E227" s="2" t="s">
        <v>908</v>
      </c>
      <c r="F227" s="2" t="s">
        <v>909</v>
      </c>
      <c r="G227" s="2" t="s">
        <v>910</v>
      </c>
      <c r="H227" s="2"/>
      <c r="I227" s="2" t="n">
        <v>431001</v>
      </c>
      <c r="J227" s="2" t="n">
        <v>1</v>
      </c>
      <c r="K227" s="2" t="n">
        <v>1</v>
      </c>
      <c r="L227" s="2" t="n">
        <v>525</v>
      </c>
      <c r="M227" s="2"/>
    </row>
    <row r="228" customFormat="false" ht="15" hidden="false" customHeight="false" outlineLevel="0" collapsed="false">
      <c r="A228" s="2" t="n">
        <v>227</v>
      </c>
      <c r="B228" s="2" t="n">
        <v>9801</v>
      </c>
      <c r="C228" s="2" t="str">
        <f aca="false">"000524"</f>
        <v>000524</v>
      </c>
      <c r="D228" s="2" t="s">
        <v>911</v>
      </c>
      <c r="E228" s="2" t="s">
        <v>912</v>
      </c>
      <c r="F228" s="2" t="s">
        <v>913</v>
      </c>
      <c r="G228" s="2" t="s">
        <v>622</v>
      </c>
      <c r="H228" s="2" t="n">
        <v>0</v>
      </c>
      <c r="I228" s="2" t="n">
        <v>0</v>
      </c>
      <c r="J228" s="2" t="n">
        <v>4000</v>
      </c>
      <c r="K228" s="2" t="n">
        <v>3600</v>
      </c>
      <c r="L228" s="2" t="n">
        <v>909801</v>
      </c>
      <c r="M228" s="2"/>
    </row>
    <row r="229" customFormat="false" ht="15" hidden="false" customHeight="false" outlineLevel="0" collapsed="false">
      <c r="A229" s="2" t="n">
        <v>228</v>
      </c>
      <c r="B229" s="2" t="n">
        <v>9254</v>
      </c>
      <c r="C229" s="2" t="str">
        <f aca="false">"IN30163740937862"</f>
        <v>IN30163740937862</v>
      </c>
      <c r="D229" s="2" t="s">
        <v>914</v>
      </c>
      <c r="E229" s="2" t="s">
        <v>915</v>
      </c>
      <c r="F229" s="2" t="s">
        <v>916</v>
      </c>
      <c r="G229" s="2" t="s">
        <v>917</v>
      </c>
      <c r="H229" s="2"/>
      <c r="I229" s="2" t="n">
        <v>680683</v>
      </c>
      <c r="J229" s="2" t="n">
        <v>200</v>
      </c>
      <c r="K229" s="2" t="n">
        <v>200</v>
      </c>
      <c r="L229" s="2" t="n">
        <v>1405</v>
      </c>
      <c r="M229" s="2"/>
    </row>
    <row r="230" customFormat="false" ht="15" hidden="false" customHeight="false" outlineLevel="0" collapsed="false">
      <c r="A230" s="2" t="n">
        <v>229</v>
      </c>
      <c r="B230" s="2" t="n">
        <v>8055</v>
      </c>
      <c r="C230" s="2" t="str">
        <f aca="false">"IN30267932449217"</f>
        <v>IN30267932449217</v>
      </c>
      <c r="D230" s="2" t="s">
        <v>918</v>
      </c>
      <c r="E230" s="2" t="s">
        <v>919</v>
      </c>
      <c r="F230" s="2" t="s">
        <v>920</v>
      </c>
      <c r="G230" s="2" t="s">
        <v>921</v>
      </c>
      <c r="H230" s="2"/>
      <c r="I230" s="2" t="n">
        <v>312021</v>
      </c>
      <c r="J230" s="2" t="n">
        <v>1</v>
      </c>
      <c r="K230" s="2" t="n">
        <v>1</v>
      </c>
      <c r="L230" s="2" t="n">
        <v>206</v>
      </c>
      <c r="M230" s="2"/>
    </row>
    <row r="231" customFormat="false" ht="15" hidden="false" customHeight="false" outlineLevel="0" collapsed="false">
      <c r="A231" s="2" t="n">
        <v>230</v>
      </c>
      <c r="B231" s="2" t="n">
        <v>8889</v>
      </c>
      <c r="C231" s="2" t="str">
        <f aca="false">"1208160091834510"</f>
        <v>1208160091834510</v>
      </c>
      <c r="D231" s="2" t="s">
        <v>922</v>
      </c>
      <c r="E231" s="2" t="s">
        <v>923</v>
      </c>
      <c r="F231" s="2" t="s">
        <v>924</v>
      </c>
      <c r="G231" s="2"/>
      <c r="H231" s="2" t="s">
        <v>478</v>
      </c>
      <c r="I231" s="2" t="n">
        <v>641111</v>
      </c>
      <c r="J231" s="2" t="n">
        <v>18</v>
      </c>
      <c r="K231" s="2" t="n">
        <v>18</v>
      </c>
      <c r="L231" s="2" t="n">
        <v>1040</v>
      </c>
      <c r="M231" s="2"/>
    </row>
    <row r="232" customFormat="false" ht="15" hidden="false" customHeight="false" outlineLevel="0" collapsed="false">
      <c r="A232" s="2" t="n">
        <v>231</v>
      </c>
      <c r="B232" s="2" t="n">
        <v>9126</v>
      </c>
      <c r="C232" s="2" t="str">
        <f aca="false">"IN30039416880762"</f>
        <v>IN30039416880762</v>
      </c>
      <c r="D232" s="2" t="s">
        <v>925</v>
      </c>
      <c r="E232" s="2" t="s">
        <v>926</v>
      </c>
      <c r="F232" s="2" t="s">
        <v>927</v>
      </c>
      <c r="G232" s="2" t="s">
        <v>928</v>
      </c>
      <c r="H232" s="2"/>
      <c r="I232" s="2" t="n">
        <v>680503</v>
      </c>
      <c r="J232" s="2" t="n">
        <v>20</v>
      </c>
      <c r="K232" s="2" t="n">
        <v>20</v>
      </c>
      <c r="L232" s="2" t="n">
        <v>1277</v>
      </c>
      <c r="M232" s="2"/>
    </row>
    <row r="233" customFormat="false" ht="15" hidden="false" customHeight="false" outlineLevel="0" collapsed="false">
      <c r="A233" s="2" t="n">
        <v>232</v>
      </c>
      <c r="B233" s="2" t="n">
        <v>9150</v>
      </c>
      <c r="C233" s="2" t="str">
        <f aca="false">"IN30177414152432"</f>
        <v>IN30177414152432</v>
      </c>
      <c r="D233" s="2" t="s">
        <v>929</v>
      </c>
      <c r="E233" s="2" t="s">
        <v>930</v>
      </c>
      <c r="F233" s="2" t="s">
        <v>931</v>
      </c>
      <c r="G233" s="2" t="s">
        <v>932</v>
      </c>
      <c r="H233" s="2"/>
      <c r="I233" s="2" t="n">
        <v>680519</v>
      </c>
      <c r="J233" s="2" t="n">
        <v>200</v>
      </c>
      <c r="K233" s="2" t="n">
        <v>200</v>
      </c>
      <c r="L233" s="2" t="n">
        <v>1301</v>
      </c>
      <c r="M233" s="2"/>
    </row>
    <row r="234" customFormat="false" ht="15" hidden="false" customHeight="false" outlineLevel="0" collapsed="false">
      <c r="A234" s="2" t="n">
        <v>233</v>
      </c>
      <c r="B234" s="2" t="n">
        <v>9021</v>
      </c>
      <c r="C234" s="2" t="str">
        <f aca="false">"1201090012816786"</f>
        <v>1201090012816786</v>
      </c>
      <c r="D234" s="2" t="s">
        <v>933</v>
      </c>
      <c r="E234" s="2" t="s">
        <v>934</v>
      </c>
      <c r="F234" s="2" t="s">
        <v>935</v>
      </c>
      <c r="G234" s="2" t="s">
        <v>936</v>
      </c>
      <c r="H234" s="2" t="s">
        <v>142</v>
      </c>
      <c r="I234" s="2" t="n">
        <v>678541</v>
      </c>
      <c r="J234" s="2" t="n">
        <v>30</v>
      </c>
      <c r="K234" s="2" t="n">
        <v>30</v>
      </c>
      <c r="L234" s="2" t="n">
        <v>1172</v>
      </c>
      <c r="M234" s="2"/>
    </row>
    <row r="235" customFormat="false" ht="15" hidden="false" customHeight="false" outlineLevel="0" collapsed="false">
      <c r="A235" s="2" t="n">
        <v>234</v>
      </c>
      <c r="B235" s="2" t="n">
        <v>9027</v>
      </c>
      <c r="C235" s="2" t="str">
        <f aca="false">"1205670000098371"</f>
        <v>1205670000098371</v>
      </c>
      <c r="D235" s="2" t="s">
        <v>937</v>
      </c>
      <c r="E235" s="2" t="s">
        <v>938</v>
      </c>
      <c r="F235" s="2" t="s">
        <v>939</v>
      </c>
      <c r="G235" s="2" t="s">
        <v>940</v>
      </c>
      <c r="H235" s="2" t="s">
        <v>940</v>
      </c>
      <c r="I235" s="2" t="n">
        <v>678633</v>
      </c>
      <c r="J235" s="2" t="n">
        <v>6</v>
      </c>
      <c r="K235" s="2" t="n">
        <v>6</v>
      </c>
      <c r="L235" s="2" t="n">
        <v>1178</v>
      </c>
      <c r="M235" s="2"/>
    </row>
    <row r="236" customFormat="false" ht="15" hidden="false" customHeight="false" outlineLevel="0" collapsed="false">
      <c r="A236" s="2" t="n">
        <v>235</v>
      </c>
      <c r="B236" s="2" t="n">
        <v>7901</v>
      </c>
      <c r="C236" s="2" t="str">
        <f aca="false">"IN30051314494540"</f>
        <v>IN30051314494540</v>
      </c>
      <c r="D236" s="2" t="s">
        <v>941</v>
      </c>
      <c r="E236" s="2" t="s">
        <v>942</v>
      </c>
      <c r="F236" s="2" t="s">
        <v>943</v>
      </c>
      <c r="G236" s="2" t="s">
        <v>944</v>
      </c>
      <c r="H236" s="2"/>
      <c r="I236" s="2" t="n">
        <v>122003</v>
      </c>
      <c r="J236" s="2" t="n">
        <v>150</v>
      </c>
      <c r="K236" s="2" t="n">
        <v>150</v>
      </c>
      <c r="L236" s="2" t="n">
        <v>52</v>
      </c>
      <c r="M236" s="2"/>
    </row>
    <row r="237" customFormat="false" ht="15" hidden="false" customHeight="false" outlineLevel="0" collapsed="false">
      <c r="A237" s="2" t="n">
        <v>236</v>
      </c>
      <c r="B237" s="2" t="n">
        <v>8114</v>
      </c>
      <c r="C237" s="2" t="str">
        <f aca="false">"IN30426225541218"</f>
        <v>IN30426225541218</v>
      </c>
      <c r="D237" s="2" t="s">
        <v>945</v>
      </c>
      <c r="E237" s="2" t="s">
        <v>946</v>
      </c>
      <c r="F237" s="2" t="s">
        <v>947</v>
      </c>
      <c r="G237" s="2" t="s">
        <v>948</v>
      </c>
      <c r="H237" s="2"/>
      <c r="I237" s="2" t="n">
        <v>364310</v>
      </c>
      <c r="J237" s="2" t="n">
        <v>1</v>
      </c>
      <c r="K237" s="2" t="n">
        <v>1</v>
      </c>
      <c r="L237" s="2" t="n">
        <v>265</v>
      </c>
      <c r="M237" s="2"/>
    </row>
    <row r="238" customFormat="false" ht="15" hidden="false" customHeight="false" outlineLevel="0" collapsed="false">
      <c r="A238" s="2" t="n">
        <v>237</v>
      </c>
      <c r="B238" s="2" t="n">
        <v>8911</v>
      </c>
      <c r="C238" s="2" t="str">
        <f aca="false">"IN30039417888679"</f>
        <v>IN30039417888679</v>
      </c>
      <c r="D238" s="2" t="s">
        <v>949</v>
      </c>
      <c r="E238" s="2" t="s">
        <v>950</v>
      </c>
      <c r="F238" s="2" t="s">
        <v>951</v>
      </c>
      <c r="G238" s="2" t="s">
        <v>952</v>
      </c>
      <c r="H238" s="2"/>
      <c r="I238" s="2" t="n">
        <v>670101</v>
      </c>
      <c r="J238" s="2" t="n">
        <v>40</v>
      </c>
      <c r="K238" s="2" t="n">
        <v>40</v>
      </c>
      <c r="L238" s="2" t="n">
        <v>1062</v>
      </c>
      <c r="M238" s="2"/>
    </row>
    <row r="239" customFormat="false" ht="15" hidden="false" customHeight="false" outlineLevel="0" collapsed="false">
      <c r="A239" s="2" t="n">
        <v>238</v>
      </c>
      <c r="B239" s="2" t="n">
        <v>9670</v>
      </c>
      <c r="C239" s="2" t="str">
        <f aca="false">"002769"</f>
        <v>002769</v>
      </c>
      <c r="D239" s="2" t="s">
        <v>953</v>
      </c>
      <c r="E239" s="2" t="s">
        <v>954</v>
      </c>
      <c r="F239" s="2" t="s">
        <v>955</v>
      </c>
      <c r="G239" s="2" t="s">
        <v>102</v>
      </c>
      <c r="H239" s="2" t="n">
        <v>0</v>
      </c>
      <c r="I239" s="2" t="n">
        <v>0</v>
      </c>
      <c r="J239" s="2" t="n">
        <v>4000</v>
      </c>
      <c r="K239" s="2" t="n">
        <v>3200</v>
      </c>
      <c r="L239" s="2" t="n">
        <v>909670</v>
      </c>
      <c r="M239" s="2"/>
    </row>
    <row r="240" customFormat="false" ht="15" hidden="false" customHeight="false" outlineLevel="0" collapsed="false">
      <c r="A240" s="2" t="n">
        <v>239</v>
      </c>
      <c r="B240" s="2" t="n">
        <v>8745</v>
      </c>
      <c r="C240" s="2" t="str">
        <f aca="false">"1204880000421836"</f>
        <v>1204880000421836</v>
      </c>
      <c r="D240" s="2" t="s">
        <v>956</v>
      </c>
      <c r="E240" s="2" t="s">
        <v>957</v>
      </c>
      <c r="F240" s="2" t="s">
        <v>958</v>
      </c>
      <c r="G240" s="2" t="s">
        <v>815</v>
      </c>
      <c r="H240" s="2" t="s">
        <v>815</v>
      </c>
      <c r="I240" s="2" t="n">
        <v>625010</v>
      </c>
      <c r="J240" s="2" t="n">
        <v>37</v>
      </c>
      <c r="K240" s="2" t="n">
        <v>37</v>
      </c>
      <c r="L240" s="2" t="n">
        <v>896</v>
      </c>
      <c r="M240" s="2"/>
    </row>
    <row r="241" customFormat="false" ht="15" hidden="false" customHeight="false" outlineLevel="0" collapsed="false">
      <c r="A241" s="2" t="n">
        <v>240</v>
      </c>
      <c r="B241" s="2" t="n">
        <v>9194</v>
      </c>
      <c r="C241" s="2" t="str">
        <f aca="false">"1203600002807352"</f>
        <v>1203600002807352</v>
      </c>
      <c r="D241" s="2" t="s">
        <v>959</v>
      </c>
      <c r="E241" s="2" t="s">
        <v>960</v>
      </c>
      <c r="F241" s="2" t="s">
        <v>961</v>
      </c>
      <c r="G241" s="2" t="s">
        <v>962</v>
      </c>
      <c r="H241" s="2" t="s">
        <v>86</v>
      </c>
      <c r="I241" s="2" t="n">
        <v>680568</v>
      </c>
      <c r="J241" s="2" t="n">
        <v>14</v>
      </c>
      <c r="K241" s="2" t="n">
        <v>14</v>
      </c>
      <c r="L241" s="2" t="n">
        <v>1345</v>
      </c>
      <c r="M241" s="2"/>
    </row>
    <row r="242" customFormat="false" ht="15" hidden="false" customHeight="false" outlineLevel="0" collapsed="false">
      <c r="A242" s="2" t="n">
        <v>241</v>
      </c>
      <c r="B242" s="2" t="n">
        <v>7944</v>
      </c>
      <c r="C242" s="2" t="str">
        <f aca="false">"1203320005212269"</f>
        <v>1203320005212269</v>
      </c>
      <c r="D242" s="2" t="s">
        <v>963</v>
      </c>
      <c r="E242" s="2" t="s">
        <v>964</v>
      </c>
      <c r="F242" s="2" t="s">
        <v>965</v>
      </c>
      <c r="G242" s="2" t="s">
        <v>966</v>
      </c>
      <c r="H242" s="2" t="s">
        <v>966</v>
      </c>
      <c r="I242" s="2" t="n">
        <v>148001</v>
      </c>
      <c r="J242" s="2" t="n">
        <v>200</v>
      </c>
      <c r="K242" s="2" t="n">
        <v>200</v>
      </c>
      <c r="L242" s="2" t="n">
        <v>95</v>
      </c>
      <c r="M242" s="2"/>
    </row>
    <row r="243" customFormat="false" ht="15" hidden="false" customHeight="false" outlineLevel="0" collapsed="false">
      <c r="A243" s="2" t="n">
        <v>242</v>
      </c>
      <c r="B243" s="2" t="n">
        <v>7900</v>
      </c>
      <c r="C243" s="2" t="str">
        <f aca="false">"IN30023910686010"</f>
        <v>IN30023910686010</v>
      </c>
      <c r="D243" s="2" t="s">
        <v>967</v>
      </c>
      <c r="E243" s="2" t="s">
        <v>968</v>
      </c>
      <c r="F243" s="2" t="s">
        <v>969</v>
      </c>
      <c r="G243" s="2" t="s">
        <v>944</v>
      </c>
      <c r="H243" s="2"/>
      <c r="I243" s="2" t="n">
        <v>122002</v>
      </c>
      <c r="J243" s="2" t="n">
        <v>7</v>
      </c>
      <c r="K243" s="2" t="n">
        <v>7</v>
      </c>
      <c r="L243" s="2" t="n">
        <v>51</v>
      </c>
      <c r="M243" s="2"/>
    </row>
    <row r="244" customFormat="false" ht="15" hidden="false" customHeight="false" outlineLevel="0" collapsed="false">
      <c r="A244" s="2" t="n">
        <v>243</v>
      </c>
      <c r="B244" s="2" t="n">
        <v>9641</v>
      </c>
      <c r="C244" s="2" t="str">
        <f aca="false">"1208870074039420"</f>
        <v>1208870074039420</v>
      </c>
      <c r="D244" s="2" t="s">
        <v>970</v>
      </c>
      <c r="E244" s="2" t="s">
        <v>971</v>
      </c>
      <c r="F244" s="2" t="s">
        <v>47</v>
      </c>
      <c r="G244" s="2" t="s">
        <v>47</v>
      </c>
      <c r="H244" s="2" t="s">
        <v>972</v>
      </c>
      <c r="I244" s="2" t="n">
        <v>757047</v>
      </c>
      <c r="J244" s="2" t="n">
        <v>21</v>
      </c>
      <c r="K244" s="2" t="n">
        <v>21</v>
      </c>
      <c r="L244" s="2" t="n">
        <v>1792</v>
      </c>
      <c r="M244" s="2"/>
    </row>
    <row r="245" customFormat="false" ht="15" hidden="false" customHeight="false" outlineLevel="0" collapsed="false">
      <c r="A245" s="2" t="n">
        <v>244</v>
      </c>
      <c r="B245" s="2" t="n">
        <v>8048</v>
      </c>
      <c r="C245" s="2" t="str">
        <f aca="false">"IN30133021653132"</f>
        <v>IN30133021653132</v>
      </c>
      <c r="D245" s="2" t="s">
        <v>973</v>
      </c>
      <c r="E245" s="2" t="s">
        <v>974</v>
      </c>
      <c r="F245" s="2" t="s">
        <v>975</v>
      </c>
      <c r="G245" s="2" t="s">
        <v>976</v>
      </c>
      <c r="H245" s="2"/>
      <c r="I245" s="2" t="n">
        <v>305001</v>
      </c>
      <c r="J245" s="2" t="n">
        <v>60</v>
      </c>
      <c r="K245" s="2" t="n">
        <v>60</v>
      </c>
      <c r="L245" s="2" t="n">
        <v>199</v>
      </c>
      <c r="M245" s="2"/>
    </row>
    <row r="246" customFormat="false" ht="15" hidden="false" customHeight="false" outlineLevel="0" collapsed="false">
      <c r="A246" s="2" t="n">
        <v>245</v>
      </c>
      <c r="B246" s="2" t="n">
        <v>8376</v>
      </c>
      <c r="C246" s="2" t="str">
        <f aca="false">"1203320001783234"</f>
        <v>1203320001783234</v>
      </c>
      <c r="D246" s="2" t="s">
        <v>977</v>
      </c>
      <c r="E246" s="2" t="s">
        <v>978</v>
      </c>
      <c r="F246" s="2" t="s">
        <v>979</v>
      </c>
      <c r="G246" s="2" t="s">
        <v>980</v>
      </c>
      <c r="H246" s="2" t="s">
        <v>981</v>
      </c>
      <c r="I246" s="2" t="n">
        <v>431005</v>
      </c>
      <c r="J246" s="2" t="n">
        <v>5</v>
      </c>
      <c r="K246" s="2" t="n">
        <v>5</v>
      </c>
      <c r="L246" s="2" t="n">
        <v>527</v>
      </c>
      <c r="M246" s="2"/>
    </row>
    <row r="247" customFormat="false" ht="15" hidden="false" customHeight="false" outlineLevel="0" collapsed="false">
      <c r="A247" s="2" t="n">
        <v>246</v>
      </c>
      <c r="B247" s="2" t="n">
        <v>9306</v>
      </c>
      <c r="C247" s="2" t="str">
        <f aca="false">"1202390000346406"</f>
        <v>1202390000346406</v>
      </c>
      <c r="D247" s="2" t="s">
        <v>982</v>
      </c>
      <c r="E247" s="2" t="s">
        <v>983</v>
      </c>
      <c r="F247" s="2" t="s">
        <v>984</v>
      </c>
      <c r="G247" s="2" t="s">
        <v>985</v>
      </c>
      <c r="H247" s="2" t="s">
        <v>576</v>
      </c>
      <c r="I247" s="2" t="n">
        <v>682308</v>
      </c>
      <c r="J247" s="2" t="n">
        <v>5</v>
      </c>
      <c r="K247" s="2" t="n">
        <v>5</v>
      </c>
      <c r="L247" s="2" t="n">
        <v>1457</v>
      </c>
      <c r="M247" s="2"/>
    </row>
    <row r="248" customFormat="false" ht="15" hidden="false" customHeight="false" outlineLevel="0" collapsed="false">
      <c r="A248" s="2" t="n">
        <v>247</v>
      </c>
      <c r="B248" s="2" t="n">
        <v>7941</v>
      </c>
      <c r="C248" s="2" t="str">
        <f aca="false">"1301440001300083"</f>
        <v>1301440001300083</v>
      </c>
      <c r="D248" s="2" t="s">
        <v>986</v>
      </c>
      <c r="E248" s="2" t="s">
        <v>987</v>
      </c>
      <c r="F248" s="2" t="s">
        <v>988</v>
      </c>
      <c r="G248" s="2" t="s">
        <v>989</v>
      </c>
      <c r="H248" s="2" t="s">
        <v>990</v>
      </c>
      <c r="I248" s="2" t="n">
        <v>146001</v>
      </c>
      <c r="J248" s="2" t="n">
        <v>200</v>
      </c>
      <c r="K248" s="2" t="n">
        <v>200</v>
      </c>
      <c r="L248" s="2" t="n">
        <v>92</v>
      </c>
      <c r="M248" s="2"/>
    </row>
    <row r="249" customFormat="false" ht="15" hidden="false" customHeight="false" outlineLevel="0" collapsed="false">
      <c r="A249" s="2" t="n">
        <v>248</v>
      </c>
      <c r="B249" s="2" t="n">
        <v>9051</v>
      </c>
      <c r="C249" s="2" t="str">
        <f aca="false">"IN30169611354772"</f>
        <v>IN30169611354772</v>
      </c>
      <c r="D249" s="2" t="s">
        <v>991</v>
      </c>
      <c r="E249" s="2" t="n">
        <v>296</v>
      </c>
      <c r="F249" s="2" t="s">
        <v>992</v>
      </c>
      <c r="G249" s="2" t="s">
        <v>993</v>
      </c>
      <c r="H249" s="2"/>
      <c r="I249" s="2" t="n">
        <v>679537</v>
      </c>
      <c r="J249" s="2" t="n">
        <v>2</v>
      </c>
      <c r="K249" s="2" t="n">
        <v>2</v>
      </c>
      <c r="L249" s="2" t="n">
        <v>1202</v>
      </c>
      <c r="M249" s="2"/>
    </row>
    <row r="250" customFormat="false" ht="15" hidden="false" customHeight="false" outlineLevel="0" collapsed="false">
      <c r="A250" s="2" t="n">
        <v>249</v>
      </c>
      <c r="B250" s="2" t="n">
        <v>8103</v>
      </c>
      <c r="C250" s="2" t="str">
        <f aca="false">"IN30357510034201"</f>
        <v>IN30357510034201</v>
      </c>
      <c r="D250" s="2" t="s">
        <v>994</v>
      </c>
      <c r="E250" s="2" t="s">
        <v>995</v>
      </c>
      <c r="F250" s="2" t="s">
        <v>996</v>
      </c>
      <c r="G250" s="2" t="s">
        <v>997</v>
      </c>
      <c r="H250" s="2"/>
      <c r="I250" s="2" t="n">
        <v>362630</v>
      </c>
      <c r="J250" s="2" t="n">
        <v>1</v>
      </c>
      <c r="K250" s="2" t="n">
        <v>1</v>
      </c>
      <c r="L250" s="2" t="n">
        <v>254</v>
      </c>
      <c r="M250" s="2"/>
    </row>
    <row r="251" customFormat="false" ht="15" hidden="false" customHeight="false" outlineLevel="0" collapsed="false">
      <c r="A251" s="2" t="n">
        <v>250</v>
      </c>
      <c r="B251" s="2" t="n">
        <v>9272</v>
      </c>
      <c r="C251" s="2" t="str">
        <f aca="false">"IN30051319470732"</f>
        <v>IN30051319470732</v>
      </c>
      <c r="D251" s="2" t="s">
        <v>998</v>
      </c>
      <c r="E251" s="2" t="s">
        <v>999</v>
      </c>
      <c r="F251" s="2" t="s">
        <v>1000</v>
      </c>
      <c r="G251" s="2" t="s">
        <v>1001</v>
      </c>
      <c r="H251" s="2"/>
      <c r="I251" s="2" t="n">
        <v>680711</v>
      </c>
      <c r="J251" s="2" t="n">
        <v>200</v>
      </c>
      <c r="K251" s="2" t="n">
        <v>200</v>
      </c>
      <c r="L251" s="2" t="n">
        <v>1423</v>
      </c>
      <c r="M251" s="2"/>
    </row>
    <row r="252" customFormat="false" ht="15" hidden="false" customHeight="false" outlineLevel="0" collapsed="false">
      <c r="A252" s="2" t="n">
        <v>251</v>
      </c>
      <c r="B252" s="2" t="n">
        <v>9507</v>
      </c>
      <c r="C252" s="2" t="str">
        <f aca="false">"1203280000290560"</f>
        <v>1203280000290560</v>
      </c>
      <c r="D252" s="2" t="s">
        <v>1002</v>
      </c>
      <c r="E252" s="2" t="s">
        <v>1003</v>
      </c>
      <c r="F252" s="2" t="s">
        <v>1004</v>
      </c>
      <c r="G252" s="2" t="s">
        <v>1005</v>
      </c>
      <c r="H252" s="2" t="s">
        <v>251</v>
      </c>
      <c r="I252" s="2" t="n">
        <v>690539</v>
      </c>
      <c r="J252" s="2" t="n">
        <v>247</v>
      </c>
      <c r="K252" s="2" t="n">
        <v>247</v>
      </c>
      <c r="L252" s="2" t="n">
        <v>1658</v>
      </c>
      <c r="M252" s="2"/>
    </row>
    <row r="253" customFormat="false" ht="15" hidden="false" customHeight="false" outlineLevel="0" collapsed="false">
      <c r="A253" s="2" t="n">
        <v>252</v>
      </c>
      <c r="B253" s="2" t="n">
        <v>8447</v>
      </c>
      <c r="C253" s="2" t="str">
        <f aca="false">"1208870085109629"</f>
        <v>1208870085109629</v>
      </c>
      <c r="D253" s="2" t="s">
        <v>1006</v>
      </c>
      <c r="E253" s="2" t="s">
        <v>1007</v>
      </c>
      <c r="F253" s="2" t="s">
        <v>1008</v>
      </c>
      <c r="G253" s="2" t="s">
        <v>47</v>
      </c>
      <c r="H253" s="2" t="s">
        <v>1009</v>
      </c>
      <c r="I253" s="2" t="n">
        <v>495691</v>
      </c>
      <c r="J253" s="2" t="n">
        <v>1</v>
      </c>
      <c r="K253" s="2" t="n">
        <v>1</v>
      </c>
      <c r="L253" s="2" t="n">
        <v>598</v>
      </c>
      <c r="M253" s="2"/>
    </row>
    <row r="254" customFormat="false" ht="15" hidden="false" customHeight="false" outlineLevel="0" collapsed="false">
      <c r="A254" s="2" t="n">
        <v>253</v>
      </c>
      <c r="B254" s="2" t="n">
        <v>8031</v>
      </c>
      <c r="C254" s="2" t="str">
        <f aca="false">"1201210100382191"</f>
        <v>1201210100382191</v>
      </c>
      <c r="D254" s="2" t="s">
        <v>1010</v>
      </c>
      <c r="E254" s="2" t="s">
        <v>1011</v>
      </c>
      <c r="F254" s="2" t="s">
        <v>1012</v>
      </c>
      <c r="G254" s="2"/>
      <c r="H254" s="2" t="s">
        <v>1013</v>
      </c>
      <c r="I254" s="2" t="n">
        <v>302001</v>
      </c>
      <c r="J254" s="2" t="n">
        <v>50</v>
      </c>
      <c r="K254" s="2" t="n">
        <v>50</v>
      </c>
      <c r="L254" s="2" t="n">
        <v>182</v>
      </c>
      <c r="M254" s="2"/>
    </row>
    <row r="255" customFormat="false" ht="15" hidden="false" customHeight="false" outlineLevel="0" collapsed="false">
      <c r="A255" s="2" t="n">
        <v>254</v>
      </c>
      <c r="B255" s="2" t="n">
        <v>9797</v>
      </c>
      <c r="C255" s="2" t="str">
        <f aca="false">"IN30051317879733"</f>
        <v>IN30051317879733</v>
      </c>
      <c r="D255" s="2" t="s">
        <v>1014</v>
      </c>
      <c r="E255" s="2" t="s">
        <v>1015</v>
      </c>
      <c r="F255" s="2" t="s">
        <v>1016</v>
      </c>
      <c r="G255" s="2" t="s">
        <v>1017</v>
      </c>
      <c r="H255" s="2"/>
      <c r="I255" s="2" t="n">
        <v>111111</v>
      </c>
      <c r="J255" s="2" t="n">
        <v>300</v>
      </c>
      <c r="K255" s="2" t="n">
        <v>237</v>
      </c>
      <c r="L255" s="2" t="n">
        <v>1823</v>
      </c>
      <c r="M255" s="2"/>
    </row>
    <row r="256" customFormat="false" ht="15" hidden="false" customHeight="false" outlineLevel="0" collapsed="false">
      <c r="A256" s="2" t="n">
        <v>255</v>
      </c>
      <c r="B256" s="2" t="n">
        <v>8565</v>
      </c>
      <c r="C256" s="2" t="str">
        <f aca="false">"IN30036010194265"</f>
        <v>IN30036010194265</v>
      </c>
      <c r="D256" s="2" t="s">
        <v>1018</v>
      </c>
      <c r="E256" s="2" t="s">
        <v>1019</v>
      </c>
      <c r="F256" s="2" t="s">
        <v>1020</v>
      </c>
      <c r="G256" s="2" t="s">
        <v>1021</v>
      </c>
      <c r="H256" s="2"/>
      <c r="I256" s="2" t="n">
        <v>570008</v>
      </c>
      <c r="J256" s="2" t="n">
        <v>11</v>
      </c>
      <c r="K256" s="2" t="n">
        <v>11</v>
      </c>
      <c r="L256" s="2" t="n">
        <v>716</v>
      </c>
      <c r="M256" s="2"/>
    </row>
    <row r="257" customFormat="false" ht="15" hidden="false" customHeight="false" outlineLevel="0" collapsed="false">
      <c r="A257" s="2" t="n">
        <v>256</v>
      </c>
      <c r="B257" s="2" t="n">
        <v>9359</v>
      </c>
      <c r="C257" s="2" t="str">
        <f aca="false">"1206140000899916"</f>
        <v>1206140000899916</v>
      </c>
      <c r="D257" s="2" t="s">
        <v>1022</v>
      </c>
      <c r="E257" s="2" t="s">
        <v>1023</v>
      </c>
      <c r="F257" s="2" t="s">
        <v>1024</v>
      </c>
      <c r="G257" s="2"/>
      <c r="H257" s="2" t="s">
        <v>180</v>
      </c>
      <c r="I257" s="2" t="n">
        <v>685561</v>
      </c>
      <c r="J257" s="2" t="n">
        <v>32</v>
      </c>
      <c r="K257" s="2" t="n">
        <v>32</v>
      </c>
      <c r="L257" s="2" t="n">
        <v>1510</v>
      </c>
      <c r="M257" s="2"/>
    </row>
    <row r="258" customFormat="false" ht="15" hidden="false" customHeight="false" outlineLevel="0" collapsed="false">
      <c r="A258" s="2" t="n">
        <v>257</v>
      </c>
      <c r="B258" s="2" t="n">
        <v>9789</v>
      </c>
      <c r="C258" s="2" t="str">
        <f aca="false">"002157"</f>
        <v>002157</v>
      </c>
      <c r="D258" s="2" t="s">
        <v>1025</v>
      </c>
      <c r="E258" s="2" t="s">
        <v>1026</v>
      </c>
      <c r="F258" s="2" t="s">
        <v>1027</v>
      </c>
      <c r="G258" s="2" t="s">
        <v>1028</v>
      </c>
      <c r="H258" s="2" t="s">
        <v>1029</v>
      </c>
      <c r="I258" s="2" t="n">
        <v>695024</v>
      </c>
      <c r="J258" s="2" t="n">
        <v>20000</v>
      </c>
      <c r="K258" s="2" t="n">
        <v>18000</v>
      </c>
      <c r="L258" s="2" t="n">
        <v>909789</v>
      </c>
      <c r="M258" s="2"/>
    </row>
    <row r="259" customFormat="false" ht="15" hidden="false" customHeight="false" outlineLevel="0" collapsed="false">
      <c r="A259" s="2" t="n">
        <v>258</v>
      </c>
      <c r="B259" s="2" t="n">
        <v>7873</v>
      </c>
      <c r="C259" s="2" t="str">
        <f aca="false">"IN30226912574929"</f>
        <v>IN30226912574929</v>
      </c>
      <c r="D259" s="2" t="s">
        <v>1030</v>
      </c>
      <c r="E259" s="2" t="s">
        <v>1031</v>
      </c>
      <c r="F259" s="2" t="s">
        <v>1032</v>
      </c>
      <c r="G259" s="2" t="s">
        <v>1033</v>
      </c>
      <c r="H259" s="2"/>
      <c r="I259" s="2" t="n">
        <v>110046</v>
      </c>
      <c r="J259" s="2" t="n">
        <v>2</v>
      </c>
      <c r="K259" s="2" t="n">
        <v>2</v>
      </c>
      <c r="L259" s="2" t="n">
        <v>24</v>
      </c>
      <c r="M259" s="2"/>
    </row>
    <row r="260" customFormat="false" ht="15" hidden="false" customHeight="false" outlineLevel="0" collapsed="false">
      <c r="A260" s="2" t="n">
        <v>259</v>
      </c>
      <c r="B260" s="2" t="n">
        <v>7908</v>
      </c>
      <c r="C260" s="2" t="str">
        <f aca="false">"IN30177412508338"</f>
        <v>IN30177412508338</v>
      </c>
      <c r="D260" s="2" t="s">
        <v>1034</v>
      </c>
      <c r="E260" s="2" t="s">
        <v>1035</v>
      </c>
      <c r="F260" s="2" t="s">
        <v>1036</v>
      </c>
      <c r="G260" s="2" t="s">
        <v>1037</v>
      </c>
      <c r="H260" s="2"/>
      <c r="I260" s="2" t="n">
        <v>124102</v>
      </c>
      <c r="J260" s="2" t="n">
        <v>506</v>
      </c>
      <c r="K260" s="2" t="n">
        <v>506</v>
      </c>
      <c r="L260" s="2" t="n">
        <v>59</v>
      </c>
      <c r="M260" s="2"/>
    </row>
    <row r="261" customFormat="false" ht="15" hidden="false" customHeight="false" outlineLevel="0" collapsed="false">
      <c r="A261" s="2" t="n">
        <v>260</v>
      </c>
      <c r="B261" s="2" t="n">
        <v>8881</v>
      </c>
      <c r="C261" s="2" t="str">
        <f aca="false">"1208870097483797"</f>
        <v>1208870097483797</v>
      </c>
      <c r="D261" s="2" t="s">
        <v>1038</v>
      </c>
      <c r="E261" s="2" t="s">
        <v>1039</v>
      </c>
      <c r="F261" s="2" t="s">
        <v>1040</v>
      </c>
      <c r="G261" s="2" t="s">
        <v>1041</v>
      </c>
      <c r="H261" s="2" t="s">
        <v>478</v>
      </c>
      <c r="I261" s="2" t="n">
        <v>641023</v>
      </c>
      <c r="J261" s="2" t="n">
        <v>30</v>
      </c>
      <c r="K261" s="2" t="n">
        <v>30</v>
      </c>
      <c r="L261" s="2" t="n">
        <v>1032</v>
      </c>
      <c r="M261" s="2"/>
    </row>
    <row r="262" customFormat="false" ht="15" hidden="false" customHeight="false" outlineLevel="0" collapsed="false">
      <c r="A262" s="2" t="n">
        <v>261</v>
      </c>
      <c r="B262" s="2" t="n">
        <v>9214</v>
      </c>
      <c r="C262" s="2" t="str">
        <f aca="false">"IN30189510146916"</f>
        <v>IN30189510146916</v>
      </c>
      <c r="D262" s="2" t="s">
        <v>1042</v>
      </c>
      <c r="E262" s="2" t="s">
        <v>1043</v>
      </c>
      <c r="F262" s="2" t="s">
        <v>1044</v>
      </c>
      <c r="G262" s="2" t="s">
        <v>592</v>
      </c>
      <c r="H262" s="2"/>
      <c r="I262" s="2" t="n">
        <v>680591</v>
      </c>
      <c r="J262" s="2" t="n">
        <v>20</v>
      </c>
      <c r="K262" s="2" t="n">
        <v>20</v>
      </c>
      <c r="L262" s="2" t="n">
        <v>1365</v>
      </c>
      <c r="M262" s="2"/>
    </row>
    <row r="263" customFormat="false" ht="15" hidden="false" customHeight="false" outlineLevel="0" collapsed="false">
      <c r="A263" s="2" t="n">
        <v>262</v>
      </c>
      <c r="B263" s="2" t="n">
        <v>8885</v>
      </c>
      <c r="C263" s="2" t="str">
        <f aca="false">"IN30023912717833"</f>
        <v>IN30023912717833</v>
      </c>
      <c r="D263" s="2" t="s">
        <v>1045</v>
      </c>
      <c r="E263" s="2" t="s">
        <v>1046</v>
      </c>
      <c r="F263" s="2" t="s">
        <v>1047</v>
      </c>
      <c r="G263" s="2" t="s">
        <v>1048</v>
      </c>
      <c r="H263" s="2"/>
      <c r="I263" s="2" t="n">
        <v>641038</v>
      </c>
      <c r="J263" s="2" t="n">
        <v>500</v>
      </c>
      <c r="K263" s="2" t="n">
        <v>450</v>
      </c>
      <c r="L263" s="2" t="n">
        <v>1036</v>
      </c>
      <c r="M263" s="2"/>
    </row>
    <row r="264" customFormat="false" ht="15" hidden="false" customHeight="false" outlineLevel="0" collapsed="false">
      <c r="A264" s="2" t="n">
        <v>263</v>
      </c>
      <c r="B264" s="2" t="n">
        <v>9584</v>
      </c>
      <c r="C264" s="2" t="str">
        <f aca="false">"1202390000318733"</f>
        <v>1202390000318733</v>
      </c>
      <c r="D264" s="2" t="s">
        <v>1049</v>
      </c>
      <c r="E264" s="2" t="s">
        <v>1050</v>
      </c>
      <c r="F264" s="2" t="s">
        <v>1051</v>
      </c>
      <c r="G264" s="2" t="s">
        <v>1052</v>
      </c>
      <c r="H264" s="2" t="s">
        <v>1029</v>
      </c>
      <c r="I264" s="2" t="n">
        <v>695606</v>
      </c>
      <c r="J264" s="2" t="n">
        <v>10</v>
      </c>
      <c r="K264" s="2" t="n">
        <v>10</v>
      </c>
      <c r="L264" s="2" t="n">
        <v>1735</v>
      </c>
      <c r="M264" s="2"/>
    </row>
    <row r="265" customFormat="false" ht="15" hidden="false" customHeight="false" outlineLevel="0" collapsed="false">
      <c r="A265" s="2" t="n">
        <v>264</v>
      </c>
      <c r="B265" s="2" t="n">
        <v>8942</v>
      </c>
      <c r="C265" s="2" t="str">
        <f aca="false">"1201090012858757"</f>
        <v>1201090012858757</v>
      </c>
      <c r="D265" s="2" t="s">
        <v>1053</v>
      </c>
      <c r="E265" s="2" t="s">
        <v>1054</v>
      </c>
      <c r="F265" s="2" t="s">
        <v>1055</v>
      </c>
      <c r="G265" s="2" t="s">
        <v>47</v>
      </c>
      <c r="H265" s="2" t="s">
        <v>1056</v>
      </c>
      <c r="I265" s="2" t="n">
        <v>671541</v>
      </c>
      <c r="J265" s="2" t="n">
        <v>116</v>
      </c>
      <c r="K265" s="2" t="n">
        <v>116</v>
      </c>
      <c r="L265" s="2" t="n">
        <v>1093</v>
      </c>
      <c r="M265" s="2"/>
    </row>
    <row r="266" customFormat="false" ht="15" hidden="false" customHeight="false" outlineLevel="0" collapsed="false">
      <c r="A266" s="2" t="n">
        <v>265</v>
      </c>
      <c r="B266" s="2" t="n">
        <v>9583</v>
      </c>
      <c r="C266" s="2" t="str">
        <f aca="false">"1204470006321577"</f>
        <v>1204470006321577</v>
      </c>
      <c r="D266" s="2" t="s">
        <v>1057</v>
      </c>
      <c r="E266" s="2" t="s">
        <v>1058</v>
      </c>
      <c r="F266" s="2" t="s">
        <v>1059</v>
      </c>
      <c r="G266" s="2"/>
      <c r="H266" s="2" t="s">
        <v>1060</v>
      </c>
      <c r="I266" s="2" t="n">
        <v>695605</v>
      </c>
      <c r="J266" s="2" t="n">
        <v>203</v>
      </c>
      <c r="K266" s="2" t="n">
        <v>203</v>
      </c>
      <c r="L266" s="2" t="n">
        <v>1734</v>
      </c>
      <c r="M266" s="2"/>
    </row>
    <row r="267" customFormat="false" ht="15" hidden="false" customHeight="false" outlineLevel="0" collapsed="false">
      <c r="A267" s="2" t="n">
        <v>266</v>
      </c>
      <c r="B267" s="2" t="n">
        <v>9662</v>
      </c>
      <c r="C267" s="2" t="str">
        <f aca="false">"IN30051311877913"</f>
        <v>IN30051311877913</v>
      </c>
      <c r="D267" s="2" t="s">
        <v>1061</v>
      </c>
      <c r="E267" s="2" t="s">
        <v>1062</v>
      </c>
      <c r="F267" s="2" t="s">
        <v>1063</v>
      </c>
      <c r="G267" s="2" t="s">
        <v>1064</v>
      </c>
      <c r="H267" s="2"/>
      <c r="I267" s="2" t="n">
        <v>832108</v>
      </c>
      <c r="J267" s="2" t="n">
        <v>5</v>
      </c>
      <c r="K267" s="2" t="n">
        <v>5</v>
      </c>
      <c r="L267" s="2" t="n">
        <v>1813</v>
      </c>
      <c r="M267" s="2"/>
    </row>
    <row r="268" customFormat="false" ht="15" hidden="false" customHeight="false" outlineLevel="0" collapsed="false">
      <c r="A268" s="2" t="n">
        <v>267</v>
      </c>
      <c r="B268" s="2" t="n">
        <v>8534</v>
      </c>
      <c r="C268" s="2" t="str">
        <f aca="false">"1208870019981662"</f>
        <v>1208870019981662</v>
      </c>
      <c r="D268" s="2" t="s">
        <v>1065</v>
      </c>
      <c r="E268" s="2" t="s">
        <v>1066</v>
      </c>
      <c r="F268" s="2" t="s">
        <v>1067</v>
      </c>
      <c r="G268" s="2" t="s">
        <v>1068</v>
      </c>
      <c r="H268" s="2" t="s">
        <v>642</v>
      </c>
      <c r="I268" s="2" t="n">
        <v>560021</v>
      </c>
      <c r="J268" s="2" t="n">
        <v>1</v>
      </c>
      <c r="K268" s="2" t="n">
        <v>1</v>
      </c>
      <c r="L268" s="2" t="n">
        <v>685</v>
      </c>
      <c r="M268" s="2"/>
    </row>
    <row r="269" customFormat="false" ht="15" hidden="false" customHeight="false" outlineLevel="0" collapsed="false">
      <c r="A269" s="2" t="n">
        <v>268</v>
      </c>
      <c r="B269" s="2" t="n">
        <v>9514</v>
      </c>
      <c r="C269" s="2" t="str">
        <f aca="false">"1203320003461324"</f>
        <v>1203320003461324</v>
      </c>
      <c r="D269" s="2" t="s">
        <v>1069</v>
      </c>
      <c r="E269" s="2" t="s">
        <v>1070</v>
      </c>
      <c r="F269" s="2"/>
      <c r="G269" s="2"/>
      <c r="H269" s="2" t="s">
        <v>251</v>
      </c>
      <c r="I269" s="2" t="n">
        <v>691005</v>
      </c>
      <c r="J269" s="2" t="n">
        <v>120</v>
      </c>
      <c r="K269" s="2" t="n">
        <v>120</v>
      </c>
      <c r="L269" s="2" t="n">
        <v>1665</v>
      </c>
      <c r="M269" s="2"/>
    </row>
    <row r="270" customFormat="false" ht="15" hidden="false" customHeight="false" outlineLevel="0" collapsed="false">
      <c r="A270" s="2" t="n">
        <v>269</v>
      </c>
      <c r="B270" s="2" t="n">
        <v>9630</v>
      </c>
      <c r="C270" s="2" t="str">
        <f aca="false">"1209640000196362"</f>
        <v>1209640000196362</v>
      </c>
      <c r="D270" s="2" t="s">
        <v>1071</v>
      </c>
      <c r="E270" s="2" t="s">
        <v>1072</v>
      </c>
      <c r="F270" s="2" t="s">
        <v>1073</v>
      </c>
      <c r="G270" s="2" t="n">
        <v>741235</v>
      </c>
      <c r="H270" s="2" t="s">
        <v>1074</v>
      </c>
      <c r="I270" s="2" t="n">
        <v>741235</v>
      </c>
      <c r="J270" s="2" t="n">
        <v>11</v>
      </c>
      <c r="K270" s="2" t="n">
        <v>11</v>
      </c>
      <c r="L270" s="2" t="n">
        <v>1781</v>
      </c>
      <c r="M270" s="2"/>
    </row>
    <row r="271" customFormat="false" ht="15" hidden="false" customHeight="false" outlineLevel="0" collapsed="false">
      <c r="A271" s="2" t="n">
        <v>270</v>
      </c>
      <c r="B271" s="2" t="n">
        <v>8339</v>
      </c>
      <c r="C271" s="2" t="str">
        <f aca="false">"1208870058576597"</f>
        <v>1208870058576597</v>
      </c>
      <c r="D271" s="2" t="s">
        <v>1075</v>
      </c>
      <c r="E271" s="2" t="s">
        <v>1076</v>
      </c>
      <c r="F271" s="2" t="s">
        <v>1077</v>
      </c>
      <c r="G271" s="2" t="s">
        <v>980</v>
      </c>
      <c r="H271" s="2" t="s">
        <v>1078</v>
      </c>
      <c r="I271" s="2" t="n">
        <v>416602</v>
      </c>
      <c r="J271" s="2" t="n">
        <v>10</v>
      </c>
      <c r="K271" s="2" t="n">
        <v>10</v>
      </c>
      <c r="L271" s="2" t="n">
        <v>490</v>
      </c>
      <c r="M271" s="2"/>
    </row>
    <row r="272" customFormat="false" ht="15" hidden="false" customHeight="false" outlineLevel="0" collapsed="false">
      <c r="A272" s="2" t="n">
        <v>271</v>
      </c>
      <c r="B272" s="2" t="n">
        <v>9293</v>
      </c>
      <c r="C272" s="2" t="str">
        <f aca="false">"IN30023912911037"</f>
        <v>IN30023912911037</v>
      </c>
      <c r="D272" s="2" t="s">
        <v>1079</v>
      </c>
      <c r="E272" s="2" t="s">
        <v>1080</v>
      </c>
      <c r="F272" s="2" t="s">
        <v>1081</v>
      </c>
      <c r="G272" s="2" t="s">
        <v>1082</v>
      </c>
      <c r="H272" s="2"/>
      <c r="I272" s="2" t="n">
        <v>682020</v>
      </c>
      <c r="J272" s="2" t="n">
        <v>500</v>
      </c>
      <c r="K272" s="2" t="n">
        <v>500</v>
      </c>
      <c r="L272" s="2" t="n">
        <v>1444</v>
      </c>
      <c r="M272" s="2"/>
    </row>
    <row r="273" customFormat="false" ht="15" hidden="false" customHeight="false" outlineLevel="0" collapsed="false">
      <c r="A273" s="2" t="n">
        <v>272</v>
      </c>
      <c r="B273" s="2" t="n">
        <v>8648</v>
      </c>
      <c r="C273" s="2" t="str">
        <f aca="false">"1208870015207716"</f>
        <v>1208870015207716</v>
      </c>
      <c r="D273" s="2" t="s">
        <v>1083</v>
      </c>
      <c r="E273" s="2" t="s">
        <v>1084</v>
      </c>
      <c r="F273" s="2" t="s">
        <v>1085</v>
      </c>
      <c r="G273" s="2" t="s">
        <v>98</v>
      </c>
      <c r="H273" s="2" t="s">
        <v>98</v>
      </c>
      <c r="I273" s="2" t="n">
        <v>600082</v>
      </c>
      <c r="J273" s="2" t="n">
        <v>7</v>
      </c>
      <c r="K273" s="2" t="n">
        <v>7</v>
      </c>
      <c r="L273" s="2" t="n">
        <v>799</v>
      </c>
      <c r="M273" s="2"/>
    </row>
    <row r="274" customFormat="false" ht="15" hidden="false" customHeight="false" outlineLevel="0" collapsed="false">
      <c r="A274" s="2" t="n">
        <v>273</v>
      </c>
      <c r="B274" s="2" t="n">
        <v>9202</v>
      </c>
      <c r="C274" s="2" t="str">
        <f aca="false">"1202390000309108"</f>
        <v>1202390000309108</v>
      </c>
      <c r="D274" s="2" t="s">
        <v>1086</v>
      </c>
      <c r="E274" s="2" t="s">
        <v>1087</v>
      </c>
      <c r="F274" s="2" t="s">
        <v>1088</v>
      </c>
      <c r="G274" s="2" t="s">
        <v>1089</v>
      </c>
      <c r="H274" s="2" t="s">
        <v>86</v>
      </c>
      <c r="I274" s="2" t="n">
        <v>680570</v>
      </c>
      <c r="J274" s="2" t="n">
        <v>40</v>
      </c>
      <c r="K274" s="2" t="n">
        <v>40</v>
      </c>
      <c r="L274" s="2" t="n">
        <v>1353</v>
      </c>
      <c r="M274" s="2"/>
    </row>
    <row r="275" customFormat="false" ht="15" hidden="false" customHeight="false" outlineLevel="0" collapsed="false">
      <c r="A275" s="2" t="n">
        <v>274</v>
      </c>
      <c r="B275" s="2" t="n">
        <v>8639</v>
      </c>
      <c r="C275" s="2" t="str">
        <f aca="false">"1204880000634771"</f>
        <v>1204880000634771</v>
      </c>
      <c r="D275" s="2" t="s">
        <v>1090</v>
      </c>
      <c r="E275" s="2" t="s">
        <v>1091</v>
      </c>
      <c r="F275" s="2" t="s">
        <v>1092</v>
      </c>
      <c r="G275" s="2" t="s">
        <v>1093</v>
      </c>
      <c r="H275" s="2" t="s">
        <v>98</v>
      </c>
      <c r="I275" s="2" t="n">
        <v>600052</v>
      </c>
      <c r="J275" s="2" t="n">
        <v>250</v>
      </c>
      <c r="K275" s="2" t="n">
        <v>250</v>
      </c>
      <c r="L275" s="2" t="n">
        <v>790</v>
      </c>
      <c r="M275" s="2"/>
    </row>
    <row r="276" customFormat="false" ht="15" hidden="false" customHeight="false" outlineLevel="0" collapsed="false">
      <c r="A276" s="2" t="n">
        <v>275</v>
      </c>
      <c r="B276" s="2" t="n">
        <v>9154</v>
      </c>
      <c r="C276" s="2" t="str">
        <f aca="false">"IN30163742073677"</f>
        <v>IN30163742073677</v>
      </c>
      <c r="D276" s="2" t="s">
        <v>1094</v>
      </c>
      <c r="E276" s="2" t="s">
        <v>1095</v>
      </c>
      <c r="F276" s="2" t="s">
        <v>1096</v>
      </c>
      <c r="G276" s="2" t="s">
        <v>1097</v>
      </c>
      <c r="H276" s="2"/>
      <c r="I276" s="2" t="n">
        <v>680542</v>
      </c>
      <c r="J276" s="2" t="n">
        <v>8</v>
      </c>
      <c r="K276" s="2" t="n">
        <v>8</v>
      </c>
      <c r="L276" s="2" t="n">
        <v>1305</v>
      </c>
      <c r="M276" s="2"/>
    </row>
    <row r="277" customFormat="false" ht="15" hidden="false" customHeight="false" outlineLevel="0" collapsed="false">
      <c r="A277" s="2" t="n">
        <v>276</v>
      </c>
      <c r="B277" s="2" t="n">
        <v>9147</v>
      </c>
      <c r="C277" s="2" t="str">
        <f aca="false">"IN30023910039175"</f>
        <v>IN30023910039175</v>
      </c>
      <c r="D277" s="2" t="s">
        <v>1098</v>
      </c>
      <c r="E277" s="2" t="s">
        <v>1099</v>
      </c>
      <c r="F277" s="2" t="s">
        <v>1100</v>
      </c>
      <c r="G277" s="2" t="s">
        <v>1101</v>
      </c>
      <c r="H277" s="2"/>
      <c r="I277" s="2" t="n">
        <v>680517</v>
      </c>
      <c r="J277" s="2" t="n">
        <v>70</v>
      </c>
      <c r="K277" s="2" t="n">
        <v>70</v>
      </c>
      <c r="L277" s="2" t="n">
        <v>1298</v>
      </c>
      <c r="M277" s="2"/>
    </row>
    <row r="278" customFormat="false" ht="15" hidden="false" customHeight="false" outlineLevel="0" collapsed="false">
      <c r="A278" s="2" t="n">
        <v>277</v>
      </c>
      <c r="B278" s="2" t="n">
        <v>8737</v>
      </c>
      <c r="C278" s="2" t="str">
        <f aca="false">"IN30039417766330"</f>
        <v>IN30039417766330</v>
      </c>
      <c r="D278" s="2" t="s">
        <v>1102</v>
      </c>
      <c r="E278" s="2" t="s">
        <v>1103</v>
      </c>
      <c r="F278" s="2" t="s">
        <v>1104</v>
      </c>
      <c r="G278" s="2" t="s">
        <v>1105</v>
      </c>
      <c r="H278" s="2"/>
      <c r="I278" s="2" t="n">
        <v>624702</v>
      </c>
      <c r="J278" s="2" t="n">
        <v>1</v>
      </c>
      <c r="K278" s="2" t="n">
        <v>1</v>
      </c>
      <c r="L278" s="2" t="n">
        <v>888</v>
      </c>
      <c r="M278" s="2"/>
    </row>
    <row r="279" customFormat="false" ht="15" hidden="false" customHeight="false" outlineLevel="0" collapsed="false">
      <c r="A279" s="2" t="n">
        <v>278</v>
      </c>
      <c r="B279" s="2" t="n">
        <v>9718</v>
      </c>
      <c r="C279" s="2" t="str">
        <f aca="false">"002063"</f>
        <v>002063</v>
      </c>
      <c r="D279" s="2" t="s">
        <v>1106</v>
      </c>
      <c r="E279" s="2" t="s">
        <v>1107</v>
      </c>
      <c r="F279" s="2" t="s">
        <v>86</v>
      </c>
      <c r="G279" s="2" t="s">
        <v>622</v>
      </c>
      <c r="H279" s="2" t="s">
        <v>21</v>
      </c>
      <c r="I279" s="2" t="n">
        <v>680010</v>
      </c>
      <c r="J279" s="2" t="n">
        <v>20000</v>
      </c>
      <c r="K279" s="2" t="n">
        <v>16000</v>
      </c>
      <c r="L279" s="2" t="n">
        <v>909718</v>
      </c>
      <c r="M279" s="2"/>
    </row>
    <row r="280" customFormat="false" ht="15" hidden="false" customHeight="false" outlineLevel="0" collapsed="false">
      <c r="A280" s="2" t="n">
        <v>279</v>
      </c>
      <c r="B280" s="2" t="n">
        <v>9737</v>
      </c>
      <c r="C280" s="2" t="str">
        <f aca="false">"003408"</f>
        <v>003408</v>
      </c>
      <c r="D280" s="2" t="s">
        <v>1108</v>
      </c>
      <c r="E280" s="2" t="s">
        <v>1109</v>
      </c>
      <c r="F280" s="2" t="s">
        <v>1110</v>
      </c>
      <c r="G280" s="2" t="s">
        <v>1111</v>
      </c>
      <c r="H280" s="2" t="s">
        <v>21</v>
      </c>
      <c r="I280" s="2" t="n">
        <v>680520</v>
      </c>
      <c r="J280" s="2" t="n">
        <v>3760</v>
      </c>
      <c r="K280" s="2" t="n">
        <v>3384</v>
      </c>
      <c r="L280" s="2" t="n">
        <v>909737</v>
      </c>
      <c r="M280" s="2"/>
    </row>
    <row r="281" customFormat="false" ht="15" hidden="false" customHeight="false" outlineLevel="0" collapsed="false">
      <c r="A281" s="2" t="n">
        <v>280</v>
      </c>
      <c r="B281" s="2" t="n">
        <v>9594</v>
      </c>
      <c r="C281" s="2" t="str">
        <f aca="false">"IN30186267971271"</f>
        <v>IN30186267971271</v>
      </c>
      <c r="D281" s="2" t="s">
        <v>1112</v>
      </c>
      <c r="E281" s="2" t="s">
        <v>1113</v>
      </c>
      <c r="F281" s="2" t="s">
        <v>1114</v>
      </c>
      <c r="G281" s="2" t="s">
        <v>1115</v>
      </c>
      <c r="H281" s="2"/>
      <c r="I281" s="2" t="n">
        <v>700039</v>
      </c>
      <c r="J281" s="2" t="n">
        <v>69</v>
      </c>
      <c r="K281" s="2" t="n">
        <v>69</v>
      </c>
      <c r="L281" s="2" t="n">
        <v>1745</v>
      </c>
      <c r="M281" s="2"/>
    </row>
    <row r="282" customFormat="false" ht="15" hidden="false" customHeight="false" outlineLevel="0" collapsed="false">
      <c r="A282" s="2" t="n">
        <v>281</v>
      </c>
      <c r="B282" s="2" t="n">
        <v>8656</v>
      </c>
      <c r="C282" s="2" t="str">
        <f aca="false">"1204720000065081"</f>
        <v>1204720000065081</v>
      </c>
      <c r="D282" s="2" t="s">
        <v>1116</v>
      </c>
      <c r="E282" s="2" t="s">
        <v>1117</v>
      </c>
      <c r="F282" s="2" t="s">
        <v>1118</v>
      </c>
      <c r="G282" s="2" t="s">
        <v>1119</v>
      </c>
      <c r="H282" s="2" t="s">
        <v>98</v>
      </c>
      <c r="I282" s="2" t="n">
        <v>600094</v>
      </c>
      <c r="J282" s="2" t="n">
        <v>100</v>
      </c>
      <c r="K282" s="2" t="n">
        <v>100</v>
      </c>
      <c r="L282" s="2" t="n">
        <v>807</v>
      </c>
      <c r="M282" s="2"/>
    </row>
    <row r="283" customFormat="false" ht="15" hidden="false" customHeight="false" outlineLevel="0" collapsed="false">
      <c r="A283" s="2" t="n">
        <v>282</v>
      </c>
      <c r="B283" s="2" t="n">
        <v>657989</v>
      </c>
      <c r="C283" s="2" t="str">
        <f aca="false">"004042"</f>
        <v>004042</v>
      </c>
      <c r="D283" s="2" t="s">
        <v>1120</v>
      </c>
      <c r="E283" s="2" t="s">
        <v>1121</v>
      </c>
      <c r="F283" s="2" t="s">
        <v>1122</v>
      </c>
      <c r="G283" s="2" t="s">
        <v>86</v>
      </c>
      <c r="H283" s="2" t="s">
        <v>21</v>
      </c>
      <c r="I283" s="2" t="n">
        <v>680567</v>
      </c>
      <c r="J283" s="2" t="n">
        <v>2000</v>
      </c>
      <c r="K283" s="2" t="n">
        <v>1400</v>
      </c>
      <c r="L283" s="2"/>
      <c r="M283" s="2" t="n">
        <v>657989</v>
      </c>
    </row>
    <row r="284" customFormat="false" ht="15" hidden="false" customHeight="false" outlineLevel="0" collapsed="false">
      <c r="A284" s="2" t="n">
        <v>283</v>
      </c>
      <c r="B284" s="2" t="n">
        <v>8548</v>
      </c>
      <c r="C284" s="2" t="str">
        <f aca="false">"1208160088220231"</f>
        <v>1208160088220231</v>
      </c>
      <c r="D284" s="2" t="s">
        <v>1123</v>
      </c>
      <c r="E284" s="2" t="s">
        <v>1124</v>
      </c>
      <c r="F284" s="2" t="s">
        <v>1125</v>
      </c>
      <c r="G284" s="2"/>
      <c r="H284" s="2" t="s">
        <v>1126</v>
      </c>
      <c r="I284" s="2" t="n">
        <v>560068</v>
      </c>
      <c r="J284" s="2" t="n">
        <v>10</v>
      </c>
      <c r="K284" s="2" t="n">
        <v>10</v>
      </c>
      <c r="L284" s="2" t="n">
        <v>699</v>
      </c>
      <c r="M284" s="2"/>
    </row>
    <row r="285" customFormat="false" ht="15" hidden="false" customHeight="false" outlineLevel="0" collapsed="false">
      <c r="A285" s="2" t="n">
        <v>284</v>
      </c>
      <c r="B285" s="2" t="n">
        <v>8363</v>
      </c>
      <c r="C285" s="2" t="str">
        <f aca="false">"1203320006254541"</f>
        <v>1203320006254541</v>
      </c>
      <c r="D285" s="2" t="s">
        <v>1127</v>
      </c>
      <c r="E285" s="2" t="s">
        <v>1128</v>
      </c>
      <c r="F285" s="2" t="s">
        <v>1129</v>
      </c>
      <c r="G285" s="2" t="s">
        <v>980</v>
      </c>
      <c r="H285" s="2" t="s">
        <v>771</v>
      </c>
      <c r="I285" s="2" t="n">
        <v>423203</v>
      </c>
      <c r="J285" s="2" t="n">
        <v>100</v>
      </c>
      <c r="K285" s="2" t="n">
        <v>100</v>
      </c>
      <c r="L285" s="2" t="n">
        <v>514</v>
      </c>
      <c r="M285" s="2"/>
    </row>
    <row r="286" customFormat="false" ht="15" hidden="false" customHeight="false" outlineLevel="0" collapsed="false">
      <c r="A286" s="2" t="n">
        <v>285</v>
      </c>
      <c r="B286" s="2" t="n">
        <v>9189</v>
      </c>
      <c r="C286" s="2" t="str">
        <f aca="false">"IN30089610523993"</f>
        <v>IN30089610523993</v>
      </c>
      <c r="D286" s="2" t="s">
        <v>1130</v>
      </c>
      <c r="E286" s="2" t="s">
        <v>1131</v>
      </c>
      <c r="F286" s="2" t="s">
        <v>1132</v>
      </c>
      <c r="G286" s="2" t="s">
        <v>102</v>
      </c>
      <c r="H286" s="2"/>
      <c r="I286" s="2" t="n">
        <v>680567</v>
      </c>
      <c r="J286" s="2" t="n">
        <v>8</v>
      </c>
      <c r="K286" s="2" t="n">
        <v>8</v>
      </c>
      <c r="L286" s="2" t="n">
        <v>1340</v>
      </c>
      <c r="M286" s="2"/>
    </row>
    <row r="287" customFormat="false" ht="15" hidden="false" customHeight="false" outlineLevel="0" collapsed="false">
      <c r="A287" s="2" t="n">
        <v>286</v>
      </c>
      <c r="B287" s="2" t="n">
        <v>8096</v>
      </c>
      <c r="C287" s="2" t="str">
        <f aca="false">"IN30199110688838"</f>
        <v>IN30199110688838</v>
      </c>
      <c r="D287" s="2" t="s">
        <v>1133</v>
      </c>
      <c r="E287" s="2" t="s">
        <v>1134</v>
      </c>
      <c r="F287" s="2" t="s">
        <v>1135</v>
      </c>
      <c r="G287" s="2" t="s">
        <v>1136</v>
      </c>
      <c r="H287" s="2"/>
      <c r="I287" s="2" t="n">
        <v>361001</v>
      </c>
      <c r="J287" s="2" t="n">
        <v>2</v>
      </c>
      <c r="K287" s="2" t="n">
        <v>2</v>
      </c>
      <c r="L287" s="2" t="n">
        <v>247</v>
      </c>
      <c r="M287" s="2"/>
    </row>
    <row r="288" customFormat="false" ht="15" hidden="false" customHeight="false" outlineLevel="0" collapsed="false">
      <c r="A288" s="2" t="n">
        <v>287</v>
      </c>
      <c r="B288" s="2" t="n">
        <v>8058</v>
      </c>
      <c r="C288" s="2" t="str">
        <f aca="false">"1204470000852721"</f>
        <v>1204470000852721</v>
      </c>
      <c r="D288" s="2" t="s">
        <v>1137</v>
      </c>
      <c r="E288" s="2" t="s">
        <v>1138</v>
      </c>
      <c r="F288" s="2" t="s">
        <v>1139</v>
      </c>
      <c r="G288" s="2" t="s">
        <v>1140</v>
      </c>
      <c r="H288" s="2" t="s">
        <v>1140</v>
      </c>
      <c r="I288" s="2" t="n">
        <v>313324</v>
      </c>
      <c r="J288" s="2" t="n">
        <v>600</v>
      </c>
      <c r="K288" s="2" t="n">
        <v>600</v>
      </c>
      <c r="L288" s="2" t="n">
        <v>209</v>
      </c>
      <c r="M288" s="2"/>
    </row>
    <row r="289" customFormat="false" ht="15" hidden="false" customHeight="false" outlineLevel="0" collapsed="false">
      <c r="A289" s="2" t="n">
        <v>288</v>
      </c>
      <c r="B289" s="2" t="n">
        <v>9593</v>
      </c>
      <c r="C289" s="2" t="str">
        <f aca="false">"IN30096610792399"</f>
        <v>IN30096610792399</v>
      </c>
      <c r="D289" s="2" t="s">
        <v>1141</v>
      </c>
      <c r="E289" s="2" t="s">
        <v>1142</v>
      </c>
      <c r="F289" s="2" t="s">
        <v>1143</v>
      </c>
      <c r="G289" s="2" t="s">
        <v>1144</v>
      </c>
      <c r="H289" s="2"/>
      <c r="I289" s="2" t="n">
        <v>700026</v>
      </c>
      <c r="J289" s="2" t="n">
        <v>10</v>
      </c>
      <c r="K289" s="2" t="n">
        <v>10</v>
      </c>
      <c r="L289" s="2" t="n">
        <v>1744</v>
      </c>
      <c r="M289" s="2"/>
    </row>
    <row r="290" customFormat="false" ht="15" hidden="false" customHeight="false" outlineLevel="0" collapsed="false">
      <c r="A290" s="2" t="n">
        <v>289</v>
      </c>
      <c r="B290" s="2" t="n">
        <v>9679</v>
      </c>
      <c r="C290" s="2" t="str">
        <f aca="false">"002809"</f>
        <v>002809</v>
      </c>
      <c r="D290" s="2" t="s">
        <v>1145</v>
      </c>
      <c r="E290" s="2" t="s">
        <v>1146</v>
      </c>
      <c r="F290" s="2" t="s">
        <v>1147</v>
      </c>
      <c r="G290" s="2" t="s">
        <v>1148</v>
      </c>
      <c r="H290" s="2" t="n">
        <v>0</v>
      </c>
      <c r="I290" s="2" t="n">
        <v>0</v>
      </c>
      <c r="J290" s="2" t="n">
        <v>4000</v>
      </c>
      <c r="K290" s="2" t="n">
        <v>3200</v>
      </c>
      <c r="L290" s="2" t="n">
        <v>909679</v>
      </c>
      <c r="M290" s="2"/>
    </row>
    <row r="291" customFormat="false" ht="15" hidden="false" customHeight="false" outlineLevel="0" collapsed="false">
      <c r="A291" s="2" t="n">
        <v>290</v>
      </c>
      <c r="B291" s="2" t="n">
        <v>7969</v>
      </c>
      <c r="C291" s="2" t="str">
        <f aca="false">"IN30177411338529"</f>
        <v>IN30177411338529</v>
      </c>
      <c r="D291" s="2" t="s">
        <v>1149</v>
      </c>
      <c r="E291" s="2" t="s">
        <v>1150</v>
      </c>
      <c r="F291" s="2" t="s">
        <v>1151</v>
      </c>
      <c r="G291" s="2" t="s">
        <v>1152</v>
      </c>
      <c r="H291" s="2"/>
      <c r="I291" s="2" t="n">
        <v>202001</v>
      </c>
      <c r="J291" s="2" t="n">
        <v>1</v>
      </c>
      <c r="K291" s="2" t="n">
        <v>1</v>
      </c>
      <c r="L291" s="2" t="n">
        <v>120</v>
      </c>
      <c r="M291" s="2"/>
    </row>
    <row r="292" customFormat="false" ht="15" hidden="false" customHeight="false" outlineLevel="0" collapsed="false">
      <c r="A292" s="2" t="n">
        <v>291</v>
      </c>
      <c r="B292" s="2" t="n">
        <v>9007</v>
      </c>
      <c r="C292" s="2" t="str">
        <f aca="false">"1204760000175186"</f>
        <v>1204760000175186</v>
      </c>
      <c r="D292" s="2" t="s">
        <v>1153</v>
      </c>
      <c r="E292" s="2" t="s">
        <v>1154</v>
      </c>
      <c r="F292" s="2" t="s">
        <v>1155</v>
      </c>
      <c r="G292" s="2"/>
      <c r="H292" s="2" t="s">
        <v>142</v>
      </c>
      <c r="I292" s="2" t="n">
        <v>678004</v>
      </c>
      <c r="J292" s="2" t="n">
        <v>10</v>
      </c>
      <c r="K292" s="2" t="n">
        <v>10</v>
      </c>
      <c r="L292" s="2" t="n">
        <v>1158</v>
      </c>
      <c r="M292" s="2"/>
    </row>
    <row r="293" customFormat="false" ht="15" hidden="false" customHeight="false" outlineLevel="0" collapsed="false">
      <c r="A293" s="2" t="n">
        <v>292</v>
      </c>
      <c r="B293" s="2" t="n">
        <v>8426</v>
      </c>
      <c r="C293" s="2" t="str">
        <f aca="false">"1208160143395991"</f>
        <v>1208160143395991</v>
      </c>
      <c r="D293" s="2" t="s">
        <v>1156</v>
      </c>
      <c r="E293" s="2" t="s">
        <v>1157</v>
      </c>
      <c r="F293" s="2" t="s">
        <v>1158</v>
      </c>
      <c r="G293" s="2"/>
      <c r="H293" s="2" t="s">
        <v>1159</v>
      </c>
      <c r="I293" s="2" t="n">
        <v>462026</v>
      </c>
      <c r="J293" s="2" t="n">
        <v>1</v>
      </c>
      <c r="K293" s="2" t="n">
        <v>1</v>
      </c>
      <c r="L293" s="2" t="n">
        <v>577</v>
      </c>
      <c r="M293" s="2"/>
    </row>
    <row r="294" customFormat="false" ht="15" hidden="false" customHeight="false" outlineLevel="0" collapsed="false">
      <c r="A294" s="2" t="n">
        <v>293</v>
      </c>
      <c r="B294" s="2" t="n">
        <v>7872</v>
      </c>
      <c r="C294" s="2" t="str">
        <f aca="false">"IN30023915822856"</f>
        <v>IN30023915822856</v>
      </c>
      <c r="D294" s="2" t="s">
        <v>1160</v>
      </c>
      <c r="E294" s="2" t="s">
        <v>1161</v>
      </c>
      <c r="F294" s="2" t="s">
        <v>1162</v>
      </c>
      <c r="G294" s="2" t="s">
        <v>1163</v>
      </c>
      <c r="H294" s="2"/>
      <c r="I294" s="2" t="n">
        <v>110043</v>
      </c>
      <c r="J294" s="2" t="n">
        <v>1</v>
      </c>
      <c r="K294" s="2" t="n">
        <v>1</v>
      </c>
      <c r="L294" s="2" t="n">
        <v>23</v>
      </c>
      <c r="M294" s="2"/>
    </row>
    <row r="295" customFormat="false" ht="15" hidden="false" customHeight="false" outlineLevel="0" collapsed="false">
      <c r="A295" s="2" t="n">
        <v>294</v>
      </c>
      <c r="B295" s="2" t="n">
        <v>9668</v>
      </c>
      <c r="C295" s="2" t="str">
        <f aca="false">"000995"</f>
        <v>000995</v>
      </c>
      <c r="D295" s="2" t="s">
        <v>1164</v>
      </c>
      <c r="E295" s="2" t="s">
        <v>1165</v>
      </c>
      <c r="F295" s="2" t="s">
        <v>1166</v>
      </c>
      <c r="G295" s="2" t="s">
        <v>1167</v>
      </c>
      <c r="H295" s="2" t="n">
        <v>0</v>
      </c>
      <c r="I295" s="2" t="n">
        <v>0</v>
      </c>
      <c r="J295" s="2" t="n">
        <v>40000</v>
      </c>
      <c r="K295" s="2" t="n">
        <v>32000</v>
      </c>
      <c r="L295" s="2" t="n">
        <v>909668</v>
      </c>
      <c r="M295" s="2"/>
    </row>
    <row r="296" customFormat="false" ht="15" hidden="false" customHeight="false" outlineLevel="0" collapsed="false">
      <c r="A296" s="2" t="n">
        <v>295</v>
      </c>
      <c r="B296" s="2" t="n">
        <v>8251</v>
      </c>
      <c r="C296" s="2" t="str">
        <f aca="false">"IN30247040168115"</f>
        <v>IN30247040168115</v>
      </c>
      <c r="D296" s="2" t="s">
        <v>1168</v>
      </c>
      <c r="E296" s="2" t="s">
        <v>1169</v>
      </c>
      <c r="F296" s="2" t="s">
        <v>1170</v>
      </c>
      <c r="G296" s="2" t="s">
        <v>1171</v>
      </c>
      <c r="H296" s="2"/>
      <c r="I296" s="2" t="n">
        <v>400102</v>
      </c>
      <c r="J296" s="2" t="n">
        <v>10</v>
      </c>
      <c r="K296" s="2" t="n">
        <v>10</v>
      </c>
      <c r="L296" s="2" t="n">
        <v>402</v>
      </c>
      <c r="M296" s="2"/>
    </row>
    <row r="297" customFormat="false" ht="15" hidden="false" customHeight="false" outlineLevel="0" collapsed="false">
      <c r="A297" s="2" t="n">
        <v>296</v>
      </c>
      <c r="B297" s="2" t="n">
        <v>8654</v>
      </c>
      <c r="C297" s="2" t="str">
        <f aca="false">"IN30169612084292"</f>
        <v>IN30169612084292</v>
      </c>
      <c r="D297" s="2" t="s">
        <v>1172</v>
      </c>
      <c r="E297" s="2" t="s">
        <v>1173</v>
      </c>
      <c r="F297" s="2" t="s">
        <v>1174</v>
      </c>
      <c r="G297" s="2" t="s">
        <v>1175</v>
      </c>
      <c r="H297" s="2"/>
      <c r="I297" s="2" t="n">
        <v>600094</v>
      </c>
      <c r="J297" s="2" t="n">
        <v>10</v>
      </c>
      <c r="K297" s="2" t="n">
        <v>10</v>
      </c>
      <c r="L297" s="2" t="n">
        <v>805</v>
      </c>
      <c r="M297" s="2"/>
    </row>
    <row r="298" customFormat="false" ht="15" hidden="false" customHeight="false" outlineLevel="0" collapsed="false">
      <c r="A298" s="2" t="n">
        <v>297</v>
      </c>
      <c r="B298" s="2" t="n">
        <v>9135</v>
      </c>
      <c r="C298" s="2" t="str">
        <f aca="false">"IN30177414209911"</f>
        <v>IN30177414209911</v>
      </c>
      <c r="D298" s="2" t="s">
        <v>1176</v>
      </c>
      <c r="E298" s="2" t="s">
        <v>1177</v>
      </c>
      <c r="F298" s="2" t="s">
        <v>1178</v>
      </c>
      <c r="G298" s="2" t="s">
        <v>1179</v>
      </c>
      <c r="H298" s="2"/>
      <c r="I298" s="2" t="n">
        <v>680506</v>
      </c>
      <c r="J298" s="2" t="n">
        <v>20</v>
      </c>
      <c r="K298" s="2" t="n">
        <v>20</v>
      </c>
      <c r="L298" s="2" t="n">
        <v>1286</v>
      </c>
      <c r="M298" s="2"/>
    </row>
    <row r="299" customFormat="false" ht="15" hidden="false" customHeight="false" outlineLevel="0" collapsed="false">
      <c r="A299" s="2" t="n">
        <v>298</v>
      </c>
      <c r="B299" s="2" t="n">
        <v>8752</v>
      </c>
      <c r="C299" s="2" t="str">
        <f aca="false">"1208870033969700"</f>
        <v>1208870033969700</v>
      </c>
      <c r="D299" s="2" t="s">
        <v>1180</v>
      </c>
      <c r="E299" s="2" t="s">
        <v>1181</v>
      </c>
      <c r="F299" s="2" t="s">
        <v>1182</v>
      </c>
      <c r="G299" s="2" t="s">
        <v>1183</v>
      </c>
      <c r="H299" s="2" t="s">
        <v>815</v>
      </c>
      <c r="I299" s="2" t="n">
        <v>625020</v>
      </c>
      <c r="J299" s="2" t="n">
        <v>50</v>
      </c>
      <c r="K299" s="2" t="n">
        <v>50</v>
      </c>
      <c r="L299" s="2" t="n">
        <v>903</v>
      </c>
      <c r="M299" s="2"/>
    </row>
    <row r="300" customFormat="false" ht="15" hidden="false" customHeight="false" outlineLevel="0" collapsed="false">
      <c r="A300" s="2" t="n">
        <v>299</v>
      </c>
      <c r="B300" s="2" t="n">
        <v>8072</v>
      </c>
      <c r="C300" s="2" t="str">
        <f aca="false">"1203600000994339"</f>
        <v>1203600000994339</v>
      </c>
      <c r="D300" s="2" t="s">
        <v>1184</v>
      </c>
      <c r="E300" s="2" t="s">
        <v>1185</v>
      </c>
      <c r="F300" s="2" t="s">
        <v>1186</v>
      </c>
      <c r="G300" s="2"/>
      <c r="H300" s="2" t="s">
        <v>725</v>
      </c>
      <c r="I300" s="2" t="n">
        <v>334005</v>
      </c>
      <c r="J300" s="2" t="n">
        <v>500</v>
      </c>
      <c r="K300" s="2" t="n">
        <v>500</v>
      </c>
      <c r="L300" s="2" t="n">
        <v>223</v>
      </c>
      <c r="M300" s="2"/>
    </row>
    <row r="301" customFormat="false" ht="15" hidden="false" customHeight="false" outlineLevel="0" collapsed="false">
      <c r="A301" s="2" t="n">
        <v>300</v>
      </c>
      <c r="B301" s="2" t="n">
        <v>8255</v>
      </c>
      <c r="C301" s="2" t="str">
        <f aca="false">"1208160144043052"</f>
        <v>1208160144043052</v>
      </c>
      <c r="D301" s="2" t="s">
        <v>1187</v>
      </c>
      <c r="E301" s="2" t="s">
        <v>1188</v>
      </c>
      <c r="F301" s="2" t="s">
        <v>1189</v>
      </c>
      <c r="G301" s="2"/>
      <c r="H301" s="2" t="s">
        <v>174</v>
      </c>
      <c r="I301" s="2" t="n">
        <v>400601</v>
      </c>
      <c r="J301" s="2" t="n">
        <v>3</v>
      </c>
      <c r="K301" s="2" t="n">
        <v>3</v>
      </c>
      <c r="L301" s="2" t="n">
        <v>406</v>
      </c>
      <c r="M301" s="2"/>
    </row>
    <row r="302" customFormat="false" ht="15" hidden="false" customHeight="false" outlineLevel="0" collapsed="false">
      <c r="A302" s="2" t="n">
        <v>301</v>
      </c>
      <c r="B302" s="2" t="n">
        <v>9256</v>
      </c>
      <c r="C302" s="2" t="str">
        <f aca="false">"1204470005215252"</f>
        <v>1204470005215252</v>
      </c>
      <c r="D302" s="2" t="s">
        <v>1190</v>
      </c>
      <c r="E302" s="2" t="s">
        <v>1191</v>
      </c>
      <c r="F302" s="2" t="s">
        <v>1192</v>
      </c>
      <c r="G302" s="2"/>
      <c r="H302" s="2" t="s">
        <v>86</v>
      </c>
      <c r="I302" s="2" t="n">
        <v>680683</v>
      </c>
      <c r="J302" s="2" t="n">
        <v>2</v>
      </c>
      <c r="K302" s="2" t="n">
        <v>2</v>
      </c>
      <c r="L302" s="2" t="n">
        <v>1407</v>
      </c>
      <c r="M302" s="2"/>
    </row>
    <row r="303" customFormat="false" ht="15" hidden="false" customHeight="false" outlineLevel="0" collapsed="false">
      <c r="A303" s="2" t="n">
        <v>302</v>
      </c>
      <c r="B303" s="2" t="n">
        <v>7970</v>
      </c>
      <c r="C303" s="2" t="str">
        <f aca="false">"1208870017142681"</f>
        <v>1208870017142681</v>
      </c>
      <c r="D303" s="2" t="s">
        <v>1193</v>
      </c>
      <c r="E303" s="2" t="s">
        <v>1194</v>
      </c>
      <c r="F303" s="2" t="s">
        <v>47</v>
      </c>
      <c r="G303" s="2" t="s">
        <v>47</v>
      </c>
      <c r="H303" s="2" t="s">
        <v>1195</v>
      </c>
      <c r="I303" s="2" t="n">
        <v>203001</v>
      </c>
      <c r="J303" s="2" t="n">
        <v>35</v>
      </c>
      <c r="K303" s="2" t="n">
        <v>35</v>
      </c>
      <c r="L303" s="2" t="n">
        <v>121</v>
      </c>
      <c r="M303" s="2"/>
    </row>
    <row r="304" customFormat="false" ht="15" hidden="false" customHeight="false" outlineLevel="0" collapsed="false">
      <c r="A304" s="2" t="n">
        <v>303</v>
      </c>
      <c r="B304" s="2" t="n">
        <v>8256</v>
      </c>
      <c r="C304" s="2" t="str">
        <f aca="false">"1208160062232893"</f>
        <v>1208160062232893</v>
      </c>
      <c r="D304" s="2" t="s">
        <v>1196</v>
      </c>
      <c r="E304" s="2" t="s">
        <v>1197</v>
      </c>
      <c r="F304" s="2" t="s">
        <v>1198</v>
      </c>
      <c r="G304" s="2" t="s">
        <v>1199</v>
      </c>
      <c r="H304" s="2" t="s">
        <v>174</v>
      </c>
      <c r="I304" s="2" t="n">
        <v>400601</v>
      </c>
      <c r="J304" s="2" t="n">
        <v>4</v>
      </c>
      <c r="K304" s="2" t="n">
        <v>4</v>
      </c>
      <c r="L304" s="2" t="n">
        <v>407</v>
      </c>
      <c r="M304" s="2"/>
    </row>
    <row r="305" customFormat="false" ht="15" hidden="false" customHeight="false" outlineLevel="0" collapsed="false">
      <c r="A305" s="2" t="n">
        <v>304</v>
      </c>
      <c r="B305" s="2" t="n">
        <v>8675</v>
      </c>
      <c r="C305" s="2" t="str">
        <f aca="false">"1208870039952573"</f>
        <v>1208870039952573</v>
      </c>
      <c r="D305" s="2" t="s">
        <v>1200</v>
      </c>
      <c r="E305" s="2" t="s">
        <v>1201</v>
      </c>
      <c r="F305" s="2" t="s">
        <v>269</v>
      </c>
      <c r="G305" s="2" t="s">
        <v>1202</v>
      </c>
      <c r="H305" s="2" t="s">
        <v>269</v>
      </c>
      <c r="I305" s="2" t="n">
        <v>606601</v>
      </c>
      <c r="J305" s="2" t="n">
        <v>43</v>
      </c>
      <c r="K305" s="2" t="n">
        <v>43</v>
      </c>
      <c r="L305" s="2" t="n">
        <v>826</v>
      </c>
      <c r="M305" s="2"/>
    </row>
    <row r="306" customFormat="false" ht="15" hidden="false" customHeight="false" outlineLevel="0" collapsed="false">
      <c r="A306" s="2" t="n">
        <v>305</v>
      </c>
      <c r="B306" s="2" t="n">
        <v>9163</v>
      </c>
      <c r="C306" s="2" t="str">
        <f aca="false">"1204470004390235"</f>
        <v>1204470004390235</v>
      </c>
      <c r="D306" s="2" t="s">
        <v>1203</v>
      </c>
      <c r="E306" s="2" t="s">
        <v>1204</v>
      </c>
      <c r="F306" s="2" t="s">
        <v>1205</v>
      </c>
      <c r="G306" s="2"/>
      <c r="H306" s="2" t="s">
        <v>86</v>
      </c>
      <c r="I306" s="2" t="n">
        <v>680562</v>
      </c>
      <c r="J306" s="2" t="n">
        <v>198</v>
      </c>
      <c r="K306" s="2" t="n">
        <v>198</v>
      </c>
      <c r="L306" s="2" t="n">
        <v>1314</v>
      </c>
      <c r="M306" s="2"/>
    </row>
    <row r="307" customFormat="false" ht="15" hidden="false" customHeight="false" outlineLevel="0" collapsed="false">
      <c r="A307" s="2" t="n">
        <v>306</v>
      </c>
      <c r="B307" s="2" t="n">
        <v>8954</v>
      </c>
      <c r="C307" s="2" t="str">
        <f aca="false">"1201090001664773"</f>
        <v>1201090001664773</v>
      </c>
      <c r="D307" s="2" t="s">
        <v>1206</v>
      </c>
      <c r="E307" s="2" t="s">
        <v>1207</v>
      </c>
      <c r="F307" s="2" t="s">
        <v>1208</v>
      </c>
      <c r="G307" s="2" t="s">
        <v>1209</v>
      </c>
      <c r="H307" s="2" t="s">
        <v>1210</v>
      </c>
      <c r="I307" s="2" t="n">
        <v>673122</v>
      </c>
      <c r="J307" s="2" t="n">
        <v>200</v>
      </c>
      <c r="K307" s="2" t="n">
        <v>200</v>
      </c>
      <c r="L307" s="2" t="n">
        <v>1105</v>
      </c>
      <c r="M307" s="2"/>
    </row>
    <row r="308" customFormat="false" ht="15" hidden="false" customHeight="false" outlineLevel="0" collapsed="false">
      <c r="A308" s="2" t="n">
        <v>307</v>
      </c>
      <c r="B308" s="2" t="n">
        <v>9764</v>
      </c>
      <c r="C308" s="2" t="str">
        <f aca="false">"001096"</f>
        <v>001096</v>
      </c>
      <c r="D308" s="2" t="s">
        <v>1211</v>
      </c>
      <c r="E308" s="2" t="s">
        <v>1212</v>
      </c>
      <c r="F308" s="2" t="s">
        <v>1213</v>
      </c>
      <c r="G308" s="2" t="s">
        <v>1214</v>
      </c>
      <c r="H308" s="2" t="s">
        <v>21</v>
      </c>
      <c r="I308" s="2" t="n">
        <v>680620</v>
      </c>
      <c r="J308" s="2" t="n">
        <v>4000</v>
      </c>
      <c r="K308" s="2" t="n">
        <v>3200</v>
      </c>
      <c r="L308" s="2" t="n">
        <v>909764</v>
      </c>
      <c r="M308" s="2"/>
    </row>
    <row r="309" customFormat="false" ht="15" hidden="false" customHeight="false" outlineLevel="0" collapsed="false">
      <c r="A309" s="2" t="n">
        <v>308</v>
      </c>
      <c r="B309" s="2" t="n">
        <v>9812</v>
      </c>
      <c r="C309" s="2" t="str">
        <f aca="false">"003381"</f>
        <v>003381</v>
      </c>
      <c r="D309" s="2" t="s">
        <v>1215</v>
      </c>
      <c r="E309" s="2" t="s">
        <v>1216</v>
      </c>
      <c r="F309" s="2" t="s">
        <v>1217</v>
      </c>
      <c r="G309" s="2" t="s">
        <v>576</v>
      </c>
      <c r="H309" s="2" t="s">
        <v>576</v>
      </c>
      <c r="I309" s="2" t="n">
        <v>682011</v>
      </c>
      <c r="J309" s="2" t="n">
        <v>1000</v>
      </c>
      <c r="K309" s="2" t="n">
        <v>1000</v>
      </c>
      <c r="L309" s="2" t="n">
        <v>909812</v>
      </c>
      <c r="M309" s="2"/>
    </row>
    <row r="310" customFormat="false" ht="15" hidden="false" customHeight="false" outlineLevel="0" collapsed="false">
      <c r="A310" s="2" t="n">
        <v>309</v>
      </c>
      <c r="B310" s="2" t="n">
        <v>8011</v>
      </c>
      <c r="C310" s="2" t="str">
        <f aca="false">"IN30155720003278"</f>
        <v>IN30155720003278</v>
      </c>
      <c r="D310" s="2" t="s">
        <v>1218</v>
      </c>
      <c r="E310" s="2" t="s">
        <v>1219</v>
      </c>
      <c r="F310" s="2" t="s">
        <v>1220</v>
      </c>
      <c r="G310" s="2" t="s">
        <v>1221</v>
      </c>
      <c r="H310" s="2"/>
      <c r="I310" s="2" t="n">
        <v>261001</v>
      </c>
      <c r="J310" s="2" t="n">
        <v>48</v>
      </c>
      <c r="K310" s="2" t="n">
        <v>48</v>
      </c>
      <c r="L310" s="2" t="n">
        <v>162</v>
      </c>
      <c r="M310" s="2"/>
    </row>
    <row r="311" customFormat="false" ht="15" hidden="false" customHeight="false" outlineLevel="0" collapsed="false">
      <c r="A311" s="2" t="n">
        <v>310</v>
      </c>
      <c r="B311" s="2" t="n">
        <v>7860</v>
      </c>
      <c r="C311" s="2" t="str">
        <f aca="false">"IN30021411561090"</f>
        <v>IN30021411561090</v>
      </c>
      <c r="D311" s="2" t="s">
        <v>1222</v>
      </c>
      <c r="E311" s="2" t="s">
        <v>1223</v>
      </c>
      <c r="F311" s="2" t="s">
        <v>1224</v>
      </c>
      <c r="G311" s="2" t="s">
        <v>1225</v>
      </c>
      <c r="H311" s="2"/>
      <c r="I311" s="2" t="n">
        <v>110009</v>
      </c>
      <c r="J311" s="2" t="n">
        <v>1</v>
      </c>
      <c r="K311" s="2" t="n">
        <v>1</v>
      </c>
      <c r="L311" s="2" t="n">
        <v>11</v>
      </c>
      <c r="M311" s="2"/>
    </row>
    <row r="312" customFormat="false" ht="15" hidden="false" customHeight="false" outlineLevel="0" collapsed="false">
      <c r="A312" s="2" t="n">
        <v>311</v>
      </c>
      <c r="B312" s="2" t="n">
        <v>9620</v>
      </c>
      <c r="C312" s="2" t="str">
        <f aca="false">"IN30226911085759"</f>
        <v>IN30226911085759</v>
      </c>
      <c r="D312" s="2" t="s">
        <v>1226</v>
      </c>
      <c r="E312" s="2" t="s">
        <v>1227</v>
      </c>
      <c r="F312" s="2" t="s">
        <v>1228</v>
      </c>
      <c r="G312" s="2" t="s">
        <v>1229</v>
      </c>
      <c r="H312" s="2"/>
      <c r="I312" s="2" t="n">
        <v>723101</v>
      </c>
      <c r="J312" s="2" t="n">
        <v>8</v>
      </c>
      <c r="K312" s="2" t="n">
        <v>8</v>
      </c>
      <c r="L312" s="2" t="n">
        <v>1771</v>
      </c>
      <c r="M312" s="2"/>
    </row>
    <row r="313" customFormat="false" ht="15" hidden="false" customHeight="false" outlineLevel="0" collapsed="false">
      <c r="A313" s="2" t="n">
        <v>312</v>
      </c>
      <c r="B313" s="2" t="n">
        <v>8174</v>
      </c>
      <c r="C313" s="2" t="str">
        <f aca="false">"IN30063610293982"</f>
        <v>IN30063610293982</v>
      </c>
      <c r="D313" s="2" t="s">
        <v>1230</v>
      </c>
      <c r="E313" s="2" t="s">
        <v>1231</v>
      </c>
      <c r="F313" s="2" t="s">
        <v>1232</v>
      </c>
      <c r="G313" s="2" t="s">
        <v>1233</v>
      </c>
      <c r="H313" s="2"/>
      <c r="I313" s="2" t="n">
        <v>388215</v>
      </c>
      <c r="J313" s="2" t="n">
        <v>100</v>
      </c>
      <c r="K313" s="2" t="n">
        <v>100</v>
      </c>
      <c r="L313" s="2" t="n">
        <v>325</v>
      </c>
      <c r="M313" s="2"/>
    </row>
    <row r="314" customFormat="false" ht="15" hidden="false" customHeight="false" outlineLevel="0" collapsed="false">
      <c r="A314" s="2" t="n">
        <v>313</v>
      </c>
      <c r="B314" s="2" t="n">
        <v>9589</v>
      </c>
      <c r="C314" s="2" t="str">
        <f aca="false">"1201060002098094"</f>
        <v>1201060002098094</v>
      </c>
      <c r="D314" s="2" t="s">
        <v>1234</v>
      </c>
      <c r="E314" s="2" t="s">
        <v>1235</v>
      </c>
      <c r="F314" s="2" t="s">
        <v>1236</v>
      </c>
      <c r="G314" s="2" t="s">
        <v>1237</v>
      </c>
      <c r="H314" s="2" t="s">
        <v>1238</v>
      </c>
      <c r="I314" s="2" t="n">
        <v>700013</v>
      </c>
      <c r="J314" s="2" t="n">
        <v>70</v>
      </c>
      <c r="K314" s="2" t="n">
        <v>70</v>
      </c>
      <c r="L314" s="2" t="n">
        <v>1740</v>
      </c>
      <c r="M314" s="2"/>
    </row>
    <row r="315" customFormat="false" ht="15" hidden="false" customHeight="false" outlineLevel="0" collapsed="false">
      <c r="A315" s="2" t="n">
        <v>314</v>
      </c>
      <c r="B315" s="2" t="n">
        <v>9753</v>
      </c>
      <c r="C315" s="2" t="str">
        <f aca="false">"004366"</f>
        <v>004366</v>
      </c>
      <c r="D315" s="2" t="s">
        <v>1239</v>
      </c>
      <c r="E315" s="2" t="s">
        <v>1240</v>
      </c>
      <c r="F315" s="2" t="s">
        <v>1241</v>
      </c>
      <c r="G315" s="2" t="s">
        <v>1242</v>
      </c>
      <c r="H315" s="2" t="s">
        <v>21</v>
      </c>
      <c r="I315" s="2" t="n">
        <v>680572</v>
      </c>
      <c r="J315" s="2" t="n">
        <v>4000</v>
      </c>
      <c r="K315" s="2" t="n">
        <v>3200</v>
      </c>
      <c r="L315" s="2" t="n">
        <v>909753</v>
      </c>
      <c r="M315" s="2"/>
    </row>
    <row r="316" customFormat="false" ht="15" hidden="false" customHeight="false" outlineLevel="0" collapsed="false">
      <c r="A316" s="2" t="n">
        <v>315</v>
      </c>
      <c r="B316" s="2" t="n">
        <v>8052</v>
      </c>
      <c r="C316" s="2" t="str">
        <f aca="false">"1201210100520573"</f>
        <v>1201210100520573</v>
      </c>
      <c r="D316" s="2" t="s">
        <v>1243</v>
      </c>
      <c r="E316" s="2" t="s">
        <v>1244</v>
      </c>
      <c r="F316" s="2" t="s">
        <v>1245</v>
      </c>
      <c r="G316" s="2" t="s">
        <v>1246</v>
      </c>
      <c r="H316" s="2" t="s">
        <v>1247</v>
      </c>
      <c r="I316" s="2" t="n">
        <v>307023</v>
      </c>
      <c r="J316" s="2" t="n">
        <v>1</v>
      </c>
      <c r="K316" s="2" t="n">
        <v>1</v>
      </c>
      <c r="L316" s="2" t="n">
        <v>203</v>
      </c>
      <c r="M316" s="2"/>
    </row>
    <row r="317" customFormat="false" ht="15" hidden="false" customHeight="false" outlineLevel="0" collapsed="false">
      <c r="A317" s="2" t="n">
        <v>316</v>
      </c>
      <c r="B317" s="2" t="n">
        <v>7905</v>
      </c>
      <c r="C317" s="2" t="str">
        <f aca="false">"1208160004322348"</f>
        <v>1208160004322348</v>
      </c>
      <c r="D317" s="2" t="s">
        <v>1248</v>
      </c>
      <c r="E317" s="2" t="s">
        <v>47</v>
      </c>
      <c r="F317" s="2" t="s">
        <v>1249</v>
      </c>
      <c r="G317" s="2"/>
      <c r="H317" s="2" t="s">
        <v>1250</v>
      </c>
      <c r="I317" s="2" t="n">
        <v>123302</v>
      </c>
      <c r="J317" s="2" t="n">
        <v>5</v>
      </c>
      <c r="K317" s="2" t="n">
        <v>5</v>
      </c>
      <c r="L317" s="2" t="n">
        <v>56</v>
      </c>
      <c r="M317" s="2"/>
    </row>
    <row r="318" customFormat="false" ht="15" hidden="false" customHeight="false" outlineLevel="0" collapsed="false">
      <c r="A318" s="2" t="n">
        <v>317</v>
      </c>
      <c r="B318" s="2" t="n">
        <v>8221</v>
      </c>
      <c r="C318" s="2" t="str">
        <f aca="false">"1301440003926178"</f>
        <v>1301440003926178</v>
      </c>
      <c r="D318" s="2" t="s">
        <v>1251</v>
      </c>
      <c r="E318" s="2" t="s">
        <v>1252</v>
      </c>
      <c r="F318" s="2" t="s">
        <v>1253</v>
      </c>
      <c r="G318" s="2" t="s">
        <v>1254</v>
      </c>
      <c r="H318" s="2" t="s">
        <v>123</v>
      </c>
      <c r="I318" s="2" t="n">
        <v>400043</v>
      </c>
      <c r="J318" s="2" t="n">
        <v>1</v>
      </c>
      <c r="K318" s="2" t="n">
        <v>1</v>
      </c>
      <c r="L318" s="2" t="n">
        <v>372</v>
      </c>
      <c r="M318" s="2"/>
    </row>
    <row r="319" customFormat="false" ht="15" hidden="false" customHeight="false" outlineLevel="0" collapsed="false">
      <c r="A319" s="2" t="n">
        <v>318</v>
      </c>
      <c r="B319" s="2" t="n">
        <v>8138</v>
      </c>
      <c r="C319" s="2" t="str">
        <f aca="false">"IN30034310264387"</f>
        <v>IN30034310264387</v>
      </c>
      <c r="D319" s="2" t="s">
        <v>1255</v>
      </c>
      <c r="E319" s="2" t="s">
        <v>1256</v>
      </c>
      <c r="F319" s="2" t="s">
        <v>1257</v>
      </c>
      <c r="G319" s="2" t="s">
        <v>1258</v>
      </c>
      <c r="H319" s="2"/>
      <c r="I319" s="2" t="n">
        <v>380061</v>
      </c>
      <c r="J319" s="2" t="n">
        <v>100</v>
      </c>
      <c r="K319" s="2" t="n">
        <v>100</v>
      </c>
      <c r="L319" s="2" t="n">
        <v>289</v>
      </c>
      <c r="M319" s="2"/>
    </row>
    <row r="320" customFormat="false" ht="15" hidden="false" customHeight="false" outlineLevel="0" collapsed="false">
      <c r="A320" s="2" t="n">
        <v>319</v>
      </c>
      <c r="B320" s="2" t="n">
        <v>8601</v>
      </c>
      <c r="C320" s="2" t="str">
        <f aca="false">"1204470006616863"</f>
        <v>1204470006616863</v>
      </c>
      <c r="D320" s="2" t="s">
        <v>1259</v>
      </c>
      <c r="E320" s="2" t="s">
        <v>1260</v>
      </c>
      <c r="F320" s="2" t="s">
        <v>1261</v>
      </c>
      <c r="G320" s="2" t="s">
        <v>1262</v>
      </c>
      <c r="H320" s="2" t="s">
        <v>1262</v>
      </c>
      <c r="I320" s="2" t="n">
        <v>583132</v>
      </c>
      <c r="J320" s="2" t="n">
        <v>5</v>
      </c>
      <c r="K320" s="2" t="n">
        <v>5</v>
      </c>
      <c r="L320" s="2" t="n">
        <v>752</v>
      </c>
      <c r="M320" s="2"/>
    </row>
    <row r="321" customFormat="false" ht="15" hidden="false" customHeight="false" outlineLevel="0" collapsed="false">
      <c r="A321" s="2" t="n">
        <v>320</v>
      </c>
      <c r="B321" s="2" t="n">
        <v>9725</v>
      </c>
      <c r="C321" s="2" t="str">
        <f aca="false">"000069"</f>
        <v>000069</v>
      </c>
      <c r="D321" s="2" t="s">
        <v>1263</v>
      </c>
      <c r="E321" s="2" t="s">
        <v>832</v>
      </c>
      <c r="F321" s="2" t="s">
        <v>833</v>
      </c>
      <c r="G321" s="2" t="s">
        <v>834</v>
      </c>
      <c r="H321" s="2" t="s">
        <v>21</v>
      </c>
      <c r="I321" s="2" t="n">
        <v>680018</v>
      </c>
      <c r="J321" s="2" t="n">
        <v>20000</v>
      </c>
      <c r="K321" s="2" t="n">
        <v>18000</v>
      </c>
      <c r="L321" s="2" t="n">
        <v>909725</v>
      </c>
      <c r="M321" s="2"/>
    </row>
    <row r="322" customFormat="false" ht="15" hidden="false" customHeight="false" outlineLevel="0" collapsed="false">
      <c r="A322" s="2" t="n">
        <v>321</v>
      </c>
      <c r="B322" s="2" t="n">
        <v>9421</v>
      </c>
      <c r="C322" s="2" t="str">
        <f aca="false">"1203350000368689"</f>
        <v>1203350000368689</v>
      </c>
      <c r="D322" s="2" t="s">
        <v>1264</v>
      </c>
      <c r="E322" s="2" t="s">
        <v>1265</v>
      </c>
      <c r="F322" s="2" t="s">
        <v>1266</v>
      </c>
      <c r="G322" s="2"/>
      <c r="H322" s="2" t="s">
        <v>1267</v>
      </c>
      <c r="I322" s="2" t="n">
        <v>686633</v>
      </c>
      <c r="J322" s="2" t="n">
        <v>212</v>
      </c>
      <c r="K322" s="2" t="n">
        <v>212</v>
      </c>
      <c r="L322" s="2" t="n">
        <v>1572</v>
      </c>
      <c r="M322" s="2"/>
    </row>
    <row r="323" customFormat="false" ht="15" hidden="false" customHeight="false" outlineLevel="0" collapsed="false">
      <c r="A323" s="2" t="n">
        <v>322</v>
      </c>
      <c r="B323" s="2" t="n">
        <v>8503</v>
      </c>
      <c r="C323" s="2" t="str">
        <f aca="false">"1208870062949919"</f>
        <v>1208870062949919</v>
      </c>
      <c r="D323" s="2" t="s">
        <v>1268</v>
      </c>
      <c r="E323" s="2" t="s">
        <v>1269</v>
      </c>
      <c r="F323" s="2" t="s">
        <v>1270</v>
      </c>
      <c r="G323" s="2" t="s">
        <v>1271</v>
      </c>
      <c r="H323" s="2" t="s">
        <v>1272</v>
      </c>
      <c r="I323" s="2" t="n">
        <v>522601</v>
      </c>
      <c r="J323" s="2" t="n">
        <v>24</v>
      </c>
      <c r="K323" s="2" t="n">
        <v>24</v>
      </c>
      <c r="L323" s="2" t="n">
        <v>654</v>
      </c>
      <c r="M323" s="2"/>
    </row>
    <row r="324" customFormat="false" ht="15" hidden="false" customHeight="false" outlineLevel="0" collapsed="false">
      <c r="A324" s="2" t="n">
        <v>323</v>
      </c>
      <c r="B324" s="2" t="n">
        <v>9415</v>
      </c>
      <c r="C324" s="2" t="str">
        <f aca="false">"1201090012663229"</f>
        <v>1201090012663229</v>
      </c>
      <c r="D324" s="2" t="s">
        <v>1273</v>
      </c>
      <c r="E324" s="2" t="s">
        <v>1274</v>
      </c>
      <c r="F324" s="2" t="s">
        <v>1275</v>
      </c>
      <c r="G324" s="2" t="s">
        <v>1276</v>
      </c>
      <c r="H324" s="2" t="s">
        <v>1277</v>
      </c>
      <c r="I324" s="2" t="n">
        <v>686605</v>
      </c>
      <c r="J324" s="2" t="n">
        <v>100</v>
      </c>
      <c r="K324" s="2" t="n">
        <v>100</v>
      </c>
      <c r="L324" s="2" t="n">
        <v>1566</v>
      </c>
      <c r="M324" s="2"/>
    </row>
    <row r="325" customFormat="false" ht="15" hidden="false" customHeight="false" outlineLevel="0" collapsed="false">
      <c r="A325" s="2" t="n">
        <v>324</v>
      </c>
      <c r="B325" s="2" t="n">
        <v>9099</v>
      </c>
      <c r="C325" s="2" t="str">
        <f aca="false">"1203350001147155"</f>
        <v>1203350001147155</v>
      </c>
      <c r="D325" s="2" t="s">
        <v>1278</v>
      </c>
      <c r="E325" s="2" t="s">
        <v>1279</v>
      </c>
      <c r="F325" s="2" t="s">
        <v>1280</v>
      </c>
      <c r="G325" s="2" t="s">
        <v>390</v>
      </c>
      <c r="H325" s="2" t="s">
        <v>21</v>
      </c>
      <c r="I325" s="2" t="n">
        <v>680121</v>
      </c>
      <c r="J325" s="2" t="n">
        <v>100</v>
      </c>
      <c r="K325" s="2" t="n">
        <v>100</v>
      </c>
      <c r="L325" s="2" t="n">
        <v>1250</v>
      </c>
      <c r="M325" s="2"/>
    </row>
    <row r="326" customFormat="false" ht="15" hidden="false" customHeight="false" outlineLevel="0" collapsed="false">
      <c r="A326" s="2" t="n">
        <v>325</v>
      </c>
      <c r="B326" s="2" t="n">
        <v>9744</v>
      </c>
      <c r="C326" s="2" t="str">
        <f aca="false">"000088"</f>
        <v>000088</v>
      </c>
      <c r="D326" s="2" t="s">
        <v>1281</v>
      </c>
      <c r="E326" s="2" t="s">
        <v>1282</v>
      </c>
      <c r="F326" s="2" t="s">
        <v>1283</v>
      </c>
      <c r="G326" s="2" t="s">
        <v>437</v>
      </c>
      <c r="H326" s="2" t="s">
        <v>21</v>
      </c>
      <c r="I326" s="2" t="n">
        <v>680567</v>
      </c>
      <c r="J326" s="2" t="n">
        <v>12000</v>
      </c>
      <c r="K326" s="2" t="n">
        <v>10800</v>
      </c>
      <c r="L326" s="2" t="n">
        <v>909744</v>
      </c>
      <c r="M326" s="2"/>
    </row>
    <row r="327" customFormat="false" ht="15" hidden="false" customHeight="false" outlineLevel="0" collapsed="false">
      <c r="A327" s="2" t="n">
        <v>326</v>
      </c>
      <c r="B327" s="2" t="n">
        <v>8082</v>
      </c>
      <c r="C327" s="2" t="str">
        <f aca="false">"1202060000420605"</f>
        <v>1202060000420605</v>
      </c>
      <c r="D327" s="2" t="s">
        <v>1284</v>
      </c>
      <c r="E327" s="2" t="s">
        <v>1285</v>
      </c>
      <c r="F327" s="2" t="s">
        <v>1286</v>
      </c>
      <c r="G327" s="2"/>
      <c r="H327" s="2" t="s">
        <v>1286</v>
      </c>
      <c r="I327" s="2" t="n">
        <v>344001</v>
      </c>
      <c r="J327" s="2" t="n">
        <v>2</v>
      </c>
      <c r="K327" s="2" t="n">
        <v>2</v>
      </c>
      <c r="L327" s="2" t="n">
        <v>233</v>
      </c>
      <c r="M327" s="2"/>
    </row>
    <row r="328" customFormat="false" ht="15" hidden="false" customHeight="false" outlineLevel="0" collapsed="false">
      <c r="A328" s="2" t="n">
        <v>327</v>
      </c>
      <c r="B328" s="2" t="n">
        <v>8689</v>
      </c>
      <c r="C328" s="2" t="str">
        <f aca="false">"IN30177415177720"</f>
        <v>IN30177415177720</v>
      </c>
      <c r="D328" s="2" t="s">
        <v>1287</v>
      </c>
      <c r="E328" s="2" t="s">
        <v>1288</v>
      </c>
      <c r="F328" s="2" t="s">
        <v>1289</v>
      </c>
      <c r="G328" s="2" t="s">
        <v>1290</v>
      </c>
      <c r="H328" s="2"/>
      <c r="I328" s="2" t="n">
        <v>611001</v>
      </c>
      <c r="J328" s="2" t="n">
        <v>20</v>
      </c>
      <c r="K328" s="2" t="n">
        <v>20</v>
      </c>
      <c r="L328" s="2" t="n">
        <v>840</v>
      </c>
      <c r="M328" s="2"/>
    </row>
    <row r="329" customFormat="false" ht="15" hidden="false" customHeight="false" outlineLevel="0" collapsed="false">
      <c r="A329" s="2" t="n">
        <v>328</v>
      </c>
      <c r="B329" s="2" t="n">
        <v>8992</v>
      </c>
      <c r="C329" s="2" t="str">
        <f aca="false">"1204760000070187"</f>
        <v>1204760000070187</v>
      </c>
      <c r="D329" s="2" t="s">
        <v>1291</v>
      </c>
      <c r="E329" s="2" t="s">
        <v>1292</v>
      </c>
      <c r="F329" s="2" t="s">
        <v>1293</v>
      </c>
      <c r="G329" s="2"/>
      <c r="H329" s="2" t="s">
        <v>1294</v>
      </c>
      <c r="I329" s="2" t="n">
        <v>676302</v>
      </c>
      <c r="J329" s="2" t="n">
        <v>150</v>
      </c>
      <c r="K329" s="2" t="n">
        <v>150</v>
      </c>
      <c r="L329" s="2" t="n">
        <v>1143</v>
      </c>
      <c r="M329" s="2"/>
    </row>
    <row r="330" customFormat="false" ht="15" hidden="false" customHeight="false" outlineLevel="0" collapsed="false">
      <c r="A330" s="2" t="n">
        <v>329</v>
      </c>
      <c r="B330" s="2" t="n">
        <v>8651</v>
      </c>
      <c r="C330" s="2" t="str">
        <f aca="false">"IN30177411444120"</f>
        <v>IN30177411444120</v>
      </c>
      <c r="D330" s="2" t="s">
        <v>1295</v>
      </c>
      <c r="E330" s="4" t="n">
        <v>45944</v>
      </c>
      <c r="F330" s="2" t="s">
        <v>1296</v>
      </c>
      <c r="G330" s="2" t="s">
        <v>1297</v>
      </c>
      <c r="H330" s="2"/>
      <c r="I330" s="2" t="n">
        <v>600092</v>
      </c>
      <c r="J330" s="2" t="n">
        <v>1</v>
      </c>
      <c r="K330" s="2" t="n">
        <v>1</v>
      </c>
      <c r="L330" s="2" t="n">
        <v>802</v>
      </c>
      <c r="M330" s="2"/>
    </row>
    <row r="331" customFormat="false" ht="15" hidden="false" customHeight="false" outlineLevel="0" collapsed="false">
      <c r="A331" s="2" t="n">
        <v>330</v>
      </c>
      <c r="B331" s="2" t="n">
        <v>9183</v>
      </c>
      <c r="C331" s="2" t="str">
        <f aca="false">"1204760000174511"</f>
        <v>1204760000174511</v>
      </c>
      <c r="D331" s="2" t="s">
        <v>1298</v>
      </c>
      <c r="E331" s="2" t="s">
        <v>1299</v>
      </c>
      <c r="F331" s="2" t="s">
        <v>1283</v>
      </c>
      <c r="G331" s="2"/>
      <c r="H331" s="2" t="s">
        <v>86</v>
      </c>
      <c r="I331" s="2" t="n">
        <v>680567</v>
      </c>
      <c r="J331" s="2" t="n">
        <v>4970</v>
      </c>
      <c r="K331" s="2" t="n">
        <v>4473</v>
      </c>
      <c r="L331" s="2" t="n">
        <v>1334</v>
      </c>
      <c r="M331" s="2"/>
    </row>
    <row r="332" customFormat="false" ht="15" hidden="false" customHeight="false" outlineLevel="0" collapsed="false">
      <c r="A332" s="2" t="n">
        <v>331</v>
      </c>
      <c r="B332" s="2" t="n">
        <v>8966</v>
      </c>
      <c r="C332" s="2" t="str">
        <f aca="false">"IN30287120309670"</f>
        <v>IN30287120309670</v>
      </c>
      <c r="D332" s="2" t="s">
        <v>1300</v>
      </c>
      <c r="E332" s="2" t="s">
        <v>1301</v>
      </c>
      <c r="F332" s="2" t="s">
        <v>1302</v>
      </c>
      <c r="G332" s="2" t="s">
        <v>1303</v>
      </c>
      <c r="H332" s="2"/>
      <c r="I332" s="2" t="n">
        <v>673573</v>
      </c>
      <c r="J332" s="2" t="n">
        <v>100</v>
      </c>
      <c r="K332" s="2" t="n">
        <v>100</v>
      </c>
      <c r="L332" s="2" t="n">
        <v>1117</v>
      </c>
      <c r="M332" s="2"/>
    </row>
    <row r="333" customFormat="false" ht="15" hidden="false" customHeight="false" outlineLevel="0" collapsed="false">
      <c r="A333" s="2" t="n">
        <v>332</v>
      </c>
      <c r="B333" s="2" t="n">
        <v>9633</v>
      </c>
      <c r="C333" s="2" t="str">
        <f aca="false">"IN30108022665944"</f>
        <v>IN30108022665944</v>
      </c>
      <c r="D333" s="2" t="s">
        <v>1304</v>
      </c>
      <c r="E333" s="2" t="s">
        <v>1305</v>
      </c>
      <c r="F333" s="2" t="s">
        <v>1306</v>
      </c>
      <c r="G333" s="2" t="s">
        <v>1307</v>
      </c>
      <c r="H333" s="2"/>
      <c r="I333" s="2" t="n">
        <v>744101</v>
      </c>
      <c r="J333" s="2" t="n">
        <v>250</v>
      </c>
      <c r="K333" s="2" t="n">
        <v>250</v>
      </c>
      <c r="L333" s="2" t="n">
        <v>1784</v>
      </c>
      <c r="M333" s="2"/>
    </row>
    <row r="334" customFormat="false" ht="15" hidden="false" customHeight="false" outlineLevel="0" collapsed="false">
      <c r="A334" s="2" t="n">
        <v>333</v>
      </c>
      <c r="B334" s="2" t="n">
        <v>8110</v>
      </c>
      <c r="C334" s="2" t="str">
        <f aca="false">"IN30199110387828"</f>
        <v>IN30199110387828</v>
      </c>
      <c r="D334" s="2" t="s">
        <v>1308</v>
      </c>
      <c r="E334" s="2" t="s">
        <v>1309</v>
      </c>
      <c r="F334" s="2" t="s">
        <v>1310</v>
      </c>
      <c r="G334" s="2" t="s">
        <v>1311</v>
      </c>
      <c r="H334" s="2"/>
      <c r="I334" s="2" t="n">
        <v>364002</v>
      </c>
      <c r="J334" s="2" t="n">
        <v>1</v>
      </c>
      <c r="K334" s="2" t="n">
        <v>1</v>
      </c>
      <c r="L334" s="2" t="n">
        <v>261</v>
      </c>
      <c r="M334" s="2"/>
    </row>
    <row r="335" customFormat="false" ht="15" hidden="false" customHeight="false" outlineLevel="0" collapsed="false">
      <c r="A335" s="2" t="n">
        <v>334</v>
      </c>
      <c r="B335" s="2" t="n">
        <v>8672</v>
      </c>
      <c r="C335" s="2" t="str">
        <f aca="false">"IN30177410014222"</f>
        <v>IN30177410014222</v>
      </c>
      <c r="D335" s="2" t="s">
        <v>1312</v>
      </c>
      <c r="E335" s="2" t="s">
        <v>1313</v>
      </c>
      <c r="F335" s="2" t="s">
        <v>1314</v>
      </c>
      <c r="G335" s="2" t="s">
        <v>1315</v>
      </c>
      <c r="H335" s="2"/>
      <c r="I335" s="2" t="n">
        <v>605110</v>
      </c>
      <c r="J335" s="2" t="n">
        <v>25</v>
      </c>
      <c r="K335" s="2" t="n">
        <v>25</v>
      </c>
      <c r="L335" s="2" t="n">
        <v>823</v>
      </c>
      <c r="M335" s="2"/>
    </row>
    <row r="336" customFormat="false" ht="15" hidden="false" customHeight="false" outlineLevel="0" collapsed="false">
      <c r="A336" s="2" t="n">
        <v>335</v>
      </c>
      <c r="B336" s="2" t="n">
        <v>8067</v>
      </c>
      <c r="C336" s="2" t="str">
        <f aca="false">"1201060500349951"</f>
        <v>1201060500349951</v>
      </c>
      <c r="D336" s="2" t="s">
        <v>1316</v>
      </c>
      <c r="E336" s="2" t="s">
        <v>1317</v>
      </c>
      <c r="F336" s="2" t="s">
        <v>1318</v>
      </c>
      <c r="G336" s="2" t="s">
        <v>1319</v>
      </c>
      <c r="H336" s="2" t="s">
        <v>1320</v>
      </c>
      <c r="I336" s="2" t="n">
        <v>332301</v>
      </c>
      <c r="J336" s="2" t="n">
        <v>200</v>
      </c>
      <c r="K336" s="2" t="n">
        <v>200</v>
      </c>
      <c r="L336" s="2" t="n">
        <v>218</v>
      </c>
      <c r="M336" s="2"/>
    </row>
    <row r="337" customFormat="false" ht="15" hidden="false" customHeight="false" outlineLevel="0" collapsed="false">
      <c r="A337" s="2" t="n">
        <v>336</v>
      </c>
      <c r="B337" s="2" t="n">
        <v>8001</v>
      </c>
      <c r="C337" s="2" t="str">
        <f aca="false">"1208870238971319"</f>
        <v>1208870238971319</v>
      </c>
      <c r="D337" s="2" t="s">
        <v>1321</v>
      </c>
      <c r="E337" s="2" t="s">
        <v>1322</v>
      </c>
      <c r="F337" s="2" t="s">
        <v>1323</v>
      </c>
      <c r="G337" s="2" t="s">
        <v>47</v>
      </c>
      <c r="H337" s="2" t="s">
        <v>1324</v>
      </c>
      <c r="I337" s="2" t="n">
        <v>246727</v>
      </c>
      <c r="J337" s="2" t="n">
        <v>124</v>
      </c>
      <c r="K337" s="2" t="n">
        <v>124</v>
      </c>
      <c r="L337" s="2" t="n">
        <v>152</v>
      </c>
      <c r="M337" s="2"/>
    </row>
    <row r="338" customFormat="false" ht="15" hidden="false" customHeight="false" outlineLevel="0" collapsed="false">
      <c r="A338" s="2" t="n">
        <v>337</v>
      </c>
      <c r="B338" s="2" t="n">
        <v>9785</v>
      </c>
      <c r="C338" s="2" t="str">
        <f aca="false">"001445"</f>
        <v>001445</v>
      </c>
      <c r="D338" s="2" t="s">
        <v>1325</v>
      </c>
      <c r="E338" s="2" t="s">
        <v>1326</v>
      </c>
      <c r="F338" s="2" t="s">
        <v>1327</v>
      </c>
      <c r="G338" s="2" t="s">
        <v>1328</v>
      </c>
      <c r="H338" s="2" t="s">
        <v>576</v>
      </c>
      <c r="I338" s="2" t="n">
        <v>683517</v>
      </c>
      <c r="J338" s="2" t="n">
        <v>20000</v>
      </c>
      <c r="K338" s="2" t="n">
        <v>16000</v>
      </c>
      <c r="L338" s="2" t="n">
        <v>909785</v>
      </c>
      <c r="M338" s="2"/>
    </row>
    <row r="339" customFormat="false" ht="15" hidden="false" customHeight="false" outlineLevel="0" collapsed="false">
      <c r="A339" s="2" t="n">
        <v>338</v>
      </c>
      <c r="B339" s="2" t="n">
        <v>8196</v>
      </c>
      <c r="C339" s="2" t="str">
        <f aca="false">"1204150000199777"</f>
        <v>1204150000199777</v>
      </c>
      <c r="D339" s="2" t="s">
        <v>1329</v>
      </c>
      <c r="E339" s="2" t="s">
        <v>1330</v>
      </c>
      <c r="F339" s="2" t="s">
        <v>1331</v>
      </c>
      <c r="G339" s="2"/>
      <c r="H339" s="2" t="s">
        <v>17</v>
      </c>
      <c r="I339" s="2" t="n">
        <v>395004</v>
      </c>
      <c r="J339" s="2" t="n">
        <v>2</v>
      </c>
      <c r="K339" s="2" t="n">
        <v>2</v>
      </c>
      <c r="L339" s="2" t="n">
        <v>347</v>
      </c>
      <c r="M339" s="2"/>
    </row>
    <row r="340" customFormat="false" ht="15" hidden="false" customHeight="false" outlineLevel="0" collapsed="false">
      <c r="A340" s="2" t="n">
        <v>339</v>
      </c>
      <c r="B340" s="2" t="n">
        <v>8461</v>
      </c>
      <c r="C340" s="2" t="str">
        <f aca="false">"1208870106363176"</f>
        <v>1208870106363176</v>
      </c>
      <c r="D340" s="2" t="s">
        <v>1332</v>
      </c>
      <c r="E340" s="2" t="s">
        <v>1333</v>
      </c>
      <c r="F340" s="2" t="s">
        <v>1334</v>
      </c>
      <c r="G340" s="2" t="s">
        <v>1335</v>
      </c>
      <c r="H340" s="2" t="s">
        <v>189</v>
      </c>
      <c r="I340" s="2" t="n">
        <v>500047</v>
      </c>
      <c r="J340" s="2" t="n">
        <v>23</v>
      </c>
      <c r="K340" s="2" t="n">
        <v>23</v>
      </c>
      <c r="L340" s="2" t="n">
        <v>612</v>
      </c>
      <c r="M340" s="2"/>
    </row>
    <row r="341" customFormat="false" ht="15" hidden="false" customHeight="false" outlineLevel="0" collapsed="false">
      <c r="A341" s="2" t="n">
        <v>340</v>
      </c>
      <c r="B341" s="2" t="n">
        <v>9249</v>
      </c>
      <c r="C341" s="2" t="str">
        <f aca="false">"IN30163740416695"</f>
        <v>IN30163740416695</v>
      </c>
      <c r="D341" s="2" t="s">
        <v>1336</v>
      </c>
      <c r="E341" s="2" t="s">
        <v>1337</v>
      </c>
      <c r="F341" s="2" t="s">
        <v>1338</v>
      </c>
      <c r="G341" s="2" t="s">
        <v>1339</v>
      </c>
      <c r="H341" s="2"/>
      <c r="I341" s="2" t="n">
        <v>680668</v>
      </c>
      <c r="J341" s="2" t="n">
        <v>400</v>
      </c>
      <c r="K341" s="2" t="n">
        <v>400</v>
      </c>
      <c r="L341" s="2" t="n">
        <v>1400</v>
      </c>
      <c r="M341" s="2"/>
    </row>
    <row r="342" customFormat="false" ht="15" hidden="false" customHeight="false" outlineLevel="0" collapsed="false">
      <c r="A342" s="2" t="n">
        <v>341</v>
      </c>
      <c r="B342" s="2" t="n">
        <v>8690</v>
      </c>
      <c r="C342" s="2" t="str">
        <f aca="false">"IN30039415411739"</f>
        <v>IN30039415411739</v>
      </c>
      <c r="D342" s="2" t="s">
        <v>1340</v>
      </c>
      <c r="E342" s="2" t="s">
        <v>1341</v>
      </c>
      <c r="F342" s="2" t="s">
        <v>1342</v>
      </c>
      <c r="G342" s="2" t="s">
        <v>1343</v>
      </c>
      <c r="H342" s="2"/>
      <c r="I342" s="2" t="n">
        <v>611001</v>
      </c>
      <c r="J342" s="2" t="n">
        <v>2</v>
      </c>
      <c r="K342" s="2" t="n">
        <v>2</v>
      </c>
      <c r="L342" s="2" t="n">
        <v>841</v>
      </c>
      <c r="M342" s="2"/>
    </row>
    <row r="343" customFormat="false" ht="15" hidden="false" customHeight="false" outlineLevel="0" collapsed="false">
      <c r="A343" s="2" t="n">
        <v>342</v>
      </c>
      <c r="B343" s="2" t="n">
        <v>9712</v>
      </c>
      <c r="C343" s="2" t="str">
        <f aca="false">"003551"</f>
        <v>003551</v>
      </c>
      <c r="D343" s="2" t="s">
        <v>1344</v>
      </c>
      <c r="E343" s="2" t="s">
        <v>1345</v>
      </c>
      <c r="F343" s="2" t="s">
        <v>1346</v>
      </c>
      <c r="G343" s="2" t="s">
        <v>86</v>
      </c>
      <c r="H343" s="2" t="s">
        <v>21</v>
      </c>
      <c r="I343" s="2" t="n">
        <v>680003</v>
      </c>
      <c r="J343" s="2" t="n">
        <v>19160</v>
      </c>
      <c r="K343" s="2" t="n">
        <v>17244</v>
      </c>
      <c r="L343" s="2" t="n">
        <v>909712</v>
      </c>
      <c r="M343" s="2"/>
    </row>
    <row r="344" customFormat="false" ht="15" hidden="false" customHeight="false" outlineLevel="0" collapsed="false">
      <c r="A344" s="2" t="n">
        <v>343</v>
      </c>
      <c r="B344" s="2" t="n">
        <v>7880</v>
      </c>
      <c r="C344" s="2" t="str">
        <f aca="false">"IN30021412007578"</f>
        <v>IN30021412007578</v>
      </c>
      <c r="D344" s="2" t="s">
        <v>1347</v>
      </c>
      <c r="E344" s="2" t="s">
        <v>1348</v>
      </c>
      <c r="F344" s="2" t="s">
        <v>1349</v>
      </c>
      <c r="G344" s="2" t="s">
        <v>1350</v>
      </c>
      <c r="H344" s="2"/>
      <c r="I344" s="2" t="n">
        <v>110063</v>
      </c>
      <c r="J344" s="2" t="n">
        <v>1</v>
      </c>
      <c r="K344" s="2" t="n">
        <v>1</v>
      </c>
      <c r="L344" s="2" t="n">
        <v>31</v>
      </c>
      <c r="M344" s="2"/>
    </row>
    <row r="345" customFormat="false" ht="15" hidden="false" customHeight="false" outlineLevel="0" collapsed="false">
      <c r="A345" s="2" t="n">
        <v>344</v>
      </c>
      <c r="B345" s="2" t="n">
        <v>8394</v>
      </c>
      <c r="C345" s="2" t="str">
        <f aca="false">"1208870020984411"</f>
        <v>1208870020984411</v>
      </c>
      <c r="D345" s="2" t="s">
        <v>1351</v>
      </c>
      <c r="E345" s="2" t="s">
        <v>1352</v>
      </c>
      <c r="F345" s="2" t="s">
        <v>47</v>
      </c>
      <c r="G345" s="2" t="s">
        <v>47</v>
      </c>
      <c r="H345" s="2" t="s">
        <v>1353</v>
      </c>
      <c r="I345" s="2" t="n">
        <v>444104</v>
      </c>
      <c r="J345" s="2" t="n">
        <v>10</v>
      </c>
      <c r="K345" s="2" t="n">
        <v>10</v>
      </c>
      <c r="L345" s="2" t="n">
        <v>545</v>
      </c>
      <c r="M345" s="2"/>
    </row>
    <row r="346" customFormat="false" ht="15" hidden="false" customHeight="false" outlineLevel="0" collapsed="false">
      <c r="A346" s="2" t="n">
        <v>345</v>
      </c>
      <c r="B346" s="2" t="n">
        <v>8241</v>
      </c>
      <c r="C346" s="2" t="str">
        <f aca="false">"1203500000020489"</f>
        <v>1203500000020489</v>
      </c>
      <c r="D346" s="2" t="s">
        <v>1354</v>
      </c>
      <c r="E346" s="2" t="s">
        <v>1355</v>
      </c>
      <c r="F346" s="2" t="s">
        <v>1356</v>
      </c>
      <c r="G346" s="2" t="s">
        <v>1357</v>
      </c>
      <c r="H346" s="2" t="s">
        <v>123</v>
      </c>
      <c r="I346" s="2" t="n">
        <v>400072</v>
      </c>
      <c r="J346" s="2" t="n">
        <v>1</v>
      </c>
      <c r="K346" s="2" t="n">
        <v>1</v>
      </c>
      <c r="L346" s="2" t="n">
        <v>392</v>
      </c>
      <c r="M346" s="2"/>
    </row>
    <row r="347" customFormat="false" ht="15" hidden="false" customHeight="false" outlineLevel="0" collapsed="false">
      <c r="A347" s="2" t="n">
        <v>346</v>
      </c>
      <c r="B347" s="2" t="n">
        <v>9212</v>
      </c>
      <c r="C347" s="2" t="str">
        <f aca="false">"1201090012671715"</f>
        <v>1201090012671715</v>
      </c>
      <c r="D347" s="2" t="s">
        <v>1358</v>
      </c>
      <c r="E347" s="2" t="s">
        <v>1359</v>
      </c>
      <c r="F347" s="2" t="s">
        <v>1360</v>
      </c>
      <c r="G347" s="2" t="s">
        <v>1361</v>
      </c>
      <c r="H347" s="2" t="s">
        <v>86</v>
      </c>
      <c r="I347" s="2" t="n">
        <v>680588</v>
      </c>
      <c r="J347" s="2" t="n">
        <v>29</v>
      </c>
      <c r="K347" s="2" t="n">
        <v>29</v>
      </c>
      <c r="L347" s="2" t="n">
        <v>1363</v>
      </c>
      <c r="M347" s="2"/>
    </row>
    <row r="348" customFormat="false" ht="15" hidden="false" customHeight="false" outlineLevel="0" collapsed="false">
      <c r="A348" s="2" t="n">
        <v>347</v>
      </c>
      <c r="B348" s="2" t="n">
        <v>9518</v>
      </c>
      <c r="C348" s="2" t="str">
        <f aca="false">"IN30039416918107"</f>
        <v>IN30039416918107</v>
      </c>
      <c r="D348" s="2" t="s">
        <v>1362</v>
      </c>
      <c r="E348" s="2" t="s">
        <v>1363</v>
      </c>
      <c r="F348" s="2" t="s">
        <v>1364</v>
      </c>
      <c r="G348" s="2" t="s">
        <v>251</v>
      </c>
      <c r="H348" s="2"/>
      <c r="I348" s="2" t="n">
        <v>691026</v>
      </c>
      <c r="J348" s="2" t="n">
        <v>2</v>
      </c>
      <c r="K348" s="2" t="n">
        <v>2</v>
      </c>
      <c r="L348" s="2" t="n">
        <v>1669</v>
      </c>
      <c r="M348" s="2"/>
    </row>
    <row r="349" customFormat="false" ht="15" hidden="false" customHeight="false" outlineLevel="0" collapsed="false">
      <c r="A349" s="2" t="n">
        <v>348</v>
      </c>
      <c r="B349" s="2" t="n">
        <v>8542</v>
      </c>
      <c r="C349" s="2" t="str">
        <f aca="false">"1208160039121217"</f>
        <v>1208160039121217</v>
      </c>
      <c r="D349" s="2" t="s">
        <v>1365</v>
      </c>
      <c r="E349" s="2" t="s">
        <v>1366</v>
      </c>
      <c r="F349" s="2" t="s">
        <v>1367</v>
      </c>
      <c r="G349" s="2"/>
      <c r="H349" s="2" t="s">
        <v>642</v>
      </c>
      <c r="I349" s="2" t="n">
        <v>560038</v>
      </c>
      <c r="J349" s="2" t="n">
        <v>300</v>
      </c>
      <c r="K349" s="2" t="n">
        <v>300</v>
      </c>
      <c r="L349" s="2" t="n">
        <v>693</v>
      </c>
      <c r="M349" s="2"/>
    </row>
    <row r="350" customFormat="false" ht="15" hidden="false" customHeight="false" outlineLevel="0" collapsed="false">
      <c r="A350" s="2" t="n">
        <v>349</v>
      </c>
      <c r="B350" s="2" t="n">
        <v>8696</v>
      </c>
      <c r="C350" s="2" t="str">
        <f aca="false">"IN30302845041829"</f>
        <v>IN30302845041829</v>
      </c>
      <c r="D350" s="2" t="s">
        <v>1368</v>
      </c>
      <c r="E350" s="2" t="s">
        <v>1369</v>
      </c>
      <c r="F350" s="2" t="s">
        <v>1370</v>
      </c>
      <c r="G350" s="2" t="s">
        <v>1371</v>
      </c>
      <c r="H350" s="2"/>
      <c r="I350" s="2" t="n">
        <v>612001</v>
      </c>
      <c r="J350" s="2" t="n">
        <v>1</v>
      </c>
      <c r="K350" s="2" t="n">
        <v>1</v>
      </c>
      <c r="L350" s="2" t="n">
        <v>847</v>
      </c>
      <c r="M350" s="2"/>
    </row>
    <row r="351" customFormat="false" ht="15" hidden="false" customHeight="false" outlineLevel="0" collapsed="false">
      <c r="A351" s="2" t="n">
        <v>350</v>
      </c>
      <c r="B351" s="2" t="n">
        <v>8113</v>
      </c>
      <c r="C351" s="2" t="str">
        <f aca="false">"IN30292712571624"</f>
        <v>IN30292712571624</v>
      </c>
      <c r="D351" s="2" t="s">
        <v>1372</v>
      </c>
      <c r="E351" s="2" t="s">
        <v>1373</v>
      </c>
      <c r="F351" s="2" t="s">
        <v>1374</v>
      </c>
      <c r="G351" s="2" t="s">
        <v>1375</v>
      </c>
      <c r="H351" s="2"/>
      <c r="I351" s="2" t="n">
        <v>364290</v>
      </c>
      <c r="J351" s="2" t="n">
        <v>1</v>
      </c>
      <c r="K351" s="2" t="n">
        <v>1</v>
      </c>
      <c r="L351" s="2" t="n">
        <v>264</v>
      </c>
      <c r="M351" s="2"/>
    </row>
    <row r="352" customFormat="false" ht="15" hidden="false" customHeight="false" outlineLevel="0" collapsed="false">
      <c r="A352" s="2" t="n">
        <v>351</v>
      </c>
      <c r="B352" s="2" t="n">
        <v>7885</v>
      </c>
      <c r="C352" s="2" t="str">
        <f aca="false">"1208870136731861"</f>
        <v>1208870136731861</v>
      </c>
      <c r="D352" s="2" t="s">
        <v>1376</v>
      </c>
      <c r="E352" s="2" t="s">
        <v>1377</v>
      </c>
      <c r="F352" s="2" t="s">
        <v>1378</v>
      </c>
      <c r="G352" s="2" t="s">
        <v>47</v>
      </c>
      <c r="H352" s="2" t="s">
        <v>1379</v>
      </c>
      <c r="I352" s="2" t="n">
        <v>110076</v>
      </c>
      <c r="J352" s="2" t="n">
        <v>4</v>
      </c>
      <c r="K352" s="2" t="n">
        <v>4</v>
      </c>
      <c r="L352" s="2" t="n">
        <v>36</v>
      </c>
      <c r="M352" s="2"/>
    </row>
    <row r="353" customFormat="false" ht="15" hidden="false" customHeight="false" outlineLevel="0" collapsed="false">
      <c r="A353" s="2" t="n">
        <v>352</v>
      </c>
      <c r="B353" s="2" t="n">
        <v>8387</v>
      </c>
      <c r="C353" s="2" t="str">
        <f aca="false">"IN30051319829888"</f>
        <v>IN30051319829888</v>
      </c>
      <c r="D353" s="2" t="s">
        <v>1380</v>
      </c>
      <c r="E353" s="2" t="s">
        <v>1381</v>
      </c>
      <c r="F353" s="2" t="s">
        <v>1382</v>
      </c>
      <c r="G353" s="2" t="s">
        <v>1383</v>
      </c>
      <c r="H353" s="2"/>
      <c r="I353" s="2" t="n">
        <v>442301</v>
      </c>
      <c r="J353" s="2" t="n">
        <v>5</v>
      </c>
      <c r="K353" s="2" t="n">
        <v>5</v>
      </c>
      <c r="L353" s="2" t="n">
        <v>538</v>
      </c>
      <c r="M353" s="2"/>
    </row>
    <row r="354" customFormat="false" ht="15" hidden="false" customHeight="false" outlineLevel="0" collapsed="false">
      <c r="A354" s="2" t="n">
        <v>353</v>
      </c>
      <c r="B354" s="2" t="n">
        <v>9713</v>
      </c>
      <c r="C354" s="2" t="str">
        <f aca="false">"003556"</f>
        <v>003556</v>
      </c>
      <c r="D354" s="2" t="s">
        <v>1384</v>
      </c>
      <c r="E354" s="2" t="s">
        <v>1384</v>
      </c>
      <c r="F354" s="2" t="s">
        <v>1385</v>
      </c>
      <c r="G354" s="2" t="s">
        <v>1386</v>
      </c>
      <c r="H354" s="2" t="s">
        <v>21</v>
      </c>
      <c r="I354" s="2" t="n">
        <v>680003</v>
      </c>
      <c r="J354" s="2" t="n">
        <v>400</v>
      </c>
      <c r="K354" s="2" t="n">
        <v>400</v>
      </c>
      <c r="L354" s="2" t="n">
        <v>909713</v>
      </c>
      <c r="M354" s="2"/>
    </row>
    <row r="355" customFormat="false" ht="15" hidden="false" customHeight="false" outlineLevel="0" collapsed="false">
      <c r="A355" s="2" t="n">
        <v>354</v>
      </c>
      <c r="B355" s="2" t="n">
        <v>8725</v>
      </c>
      <c r="C355" s="2" t="str">
        <f aca="false">"1201330000397158"</f>
        <v>1201330000397158</v>
      </c>
      <c r="D355" s="2" t="s">
        <v>1387</v>
      </c>
      <c r="E355" s="2" t="s">
        <v>1388</v>
      </c>
      <c r="F355" s="2" t="s">
        <v>1389</v>
      </c>
      <c r="G355" s="2" t="s">
        <v>1390</v>
      </c>
      <c r="H355" s="2" t="s">
        <v>1391</v>
      </c>
      <c r="I355" s="2" t="n">
        <v>622408</v>
      </c>
      <c r="J355" s="2" t="n">
        <v>150</v>
      </c>
      <c r="K355" s="2" t="n">
        <v>150</v>
      </c>
      <c r="L355" s="2" t="n">
        <v>876</v>
      </c>
      <c r="M355" s="2"/>
    </row>
    <row r="356" customFormat="false" ht="15" hidden="false" customHeight="false" outlineLevel="0" collapsed="false">
      <c r="A356" s="2" t="n">
        <v>355</v>
      </c>
      <c r="B356" s="2" t="n">
        <v>9103</v>
      </c>
      <c r="C356" s="2" t="str">
        <f aca="false">"IN30163710176917"</f>
        <v>IN30163710176917</v>
      </c>
      <c r="D356" s="2" t="s">
        <v>1392</v>
      </c>
      <c r="E356" s="2" t="s">
        <v>1393</v>
      </c>
      <c r="F356" s="2" t="s">
        <v>1394</v>
      </c>
      <c r="G356" s="2" t="s">
        <v>1395</v>
      </c>
      <c r="H356" s="2"/>
      <c r="I356" s="2" t="n">
        <v>680125</v>
      </c>
      <c r="J356" s="2" t="n">
        <v>500</v>
      </c>
      <c r="K356" s="2" t="n">
        <v>500</v>
      </c>
      <c r="L356" s="2" t="n">
        <v>1254</v>
      </c>
      <c r="M356" s="2"/>
    </row>
    <row r="357" customFormat="false" ht="15" hidden="false" customHeight="false" outlineLevel="0" collapsed="false">
      <c r="A357" s="2" t="n">
        <v>356</v>
      </c>
      <c r="B357" s="2" t="n">
        <v>8721</v>
      </c>
      <c r="C357" s="2" t="str">
        <f aca="false">"1202890000624356"</f>
        <v>1202890000624356</v>
      </c>
      <c r="D357" s="2" t="s">
        <v>1396</v>
      </c>
      <c r="E357" s="2" t="s">
        <v>1397</v>
      </c>
      <c r="F357" s="2" t="s">
        <v>1398</v>
      </c>
      <c r="G357" s="2"/>
      <c r="H357" s="2" t="s">
        <v>1399</v>
      </c>
      <c r="I357" s="2" t="n">
        <v>621306</v>
      </c>
      <c r="J357" s="2" t="n">
        <v>65</v>
      </c>
      <c r="K357" s="2" t="n">
        <v>65</v>
      </c>
      <c r="L357" s="2" t="n">
        <v>872</v>
      </c>
      <c r="M357" s="2"/>
    </row>
    <row r="358" customFormat="false" ht="15" hidden="false" customHeight="false" outlineLevel="0" collapsed="false">
      <c r="A358" s="2" t="n">
        <v>357</v>
      </c>
      <c r="B358" s="2" t="n">
        <v>7972</v>
      </c>
      <c r="C358" s="2" t="str">
        <f aca="false">"1208160159680360"</f>
        <v>1208160159680360</v>
      </c>
      <c r="D358" s="2" t="s">
        <v>1400</v>
      </c>
      <c r="E358" s="2" t="s">
        <v>1401</v>
      </c>
      <c r="F358" s="2"/>
      <c r="G358" s="2"/>
      <c r="H358" s="2" t="s">
        <v>1402</v>
      </c>
      <c r="I358" s="2" t="n">
        <v>205001</v>
      </c>
      <c r="J358" s="2" t="n">
        <v>255</v>
      </c>
      <c r="K358" s="2" t="n">
        <v>255</v>
      </c>
      <c r="L358" s="2" t="n">
        <v>123</v>
      </c>
      <c r="M358" s="2"/>
    </row>
    <row r="359" customFormat="false" ht="15" hidden="false" customHeight="false" outlineLevel="0" collapsed="false">
      <c r="A359" s="2" t="n">
        <v>358</v>
      </c>
      <c r="B359" s="2" t="n">
        <v>8941</v>
      </c>
      <c r="C359" s="2" t="str">
        <f aca="false">"1201090012823090"</f>
        <v>1201090012823090</v>
      </c>
      <c r="D359" s="2" t="s">
        <v>1403</v>
      </c>
      <c r="E359" s="2" t="s">
        <v>1404</v>
      </c>
      <c r="F359" s="2" t="s">
        <v>1405</v>
      </c>
      <c r="G359" s="2" t="s">
        <v>1406</v>
      </c>
      <c r="H359" s="2" t="s">
        <v>1056</v>
      </c>
      <c r="I359" s="2" t="n">
        <v>671541</v>
      </c>
      <c r="J359" s="2" t="n">
        <v>255</v>
      </c>
      <c r="K359" s="2" t="n">
        <v>255</v>
      </c>
      <c r="L359" s="2" t="n">
        <v>1092</v>
      </c>
      <c r="M359" s="2"/>
    </row>
    <row r="360" customFormat="false" ht="15" hidden="false" customHeight="false" outlineLevel="0" collapsed="false">
      <c r="A360" s="2" t="n">
        <v>359</v>
      </c>
      <c r="B360" s="2" t="n">
        <v>9703</v>
      </c>
      <c r="C360" s="2" t="str">
        <f aca="false">"004326"</f>
        <v>004326</v>
      </c>
      <c r="D360" s="2" t="s">
        <v>1407</v>
      </c>
      <c r="E360" s="2" t="s">
        <v>1408</v>
      </c>
      <c r="F360" s="2" t="s">
        <v>1409</v>
      </c>
      <c r="G360" s="2" t="s">
        <v>1410</v>
      </c>
      <c r="H360" s="2" t="s">
        <v>433</v>
      </c>
      <c r="I360" s="2" t="n">
        <v>673307</v>
      </c>
      <c r="J360" s="2" t="n">
        <v>4000</v>
      </c>
      <c r="K360" s="2" t="n">
        <v>3600</v>
      </c>
      <c r="L360" s="2" t="n">
        <v>909703</v>
      </c>
      <c r="M360" s="2"/>
    </row>
    <row r="361" customFormat="false" ht="15" hidden="false" customHeight="false" outlineLevel="0" collapsed="false">
      <c r="A361" s="2" t="n">
        <v>360</v>
      </c>
      <c r="B361" s="2" t="n">
        <v>8808</v>
      </c>
      <c r="C361" s="2" t="str">
        <f aca="false">"1202980000254938"</f>
        <v>1202980000254938</v>
      </c>
      <c r="D361" s="2" t="s">
        <v>1411</v>
      </c>
      <c r="E361" s="2" t="s">
        <v>1412</v>
      </c>
      <c r="F361" s="2" t="s">
        <v>1413</v>
      </c>
      <c r="G361" s="2" t="s">
        <v>1414</v>
      </c>
      <c r="H361" s="2" t="s">
        <v>1415</v>
      </c>
      <c r="I361" s="2" t="n">
        <v>629161</v>
      </c>
      <c r="J361" s="2" t="n">
        <v>10</v>
      </c>
      <c r="K361" s="2" t="n">
        <v>10</v>
      </c>
      <c r="L361" s="2" t="n">
        <v>959</v>
      </c>
      <c r="M361" s="2"/>
    </row>
    <row r="362" customFormat="false" ht="15" hidden="false" customHeight="false" outlineLevel="0" collapsed="false">
      <c r="A362" s="2" t="n">
        <v>361</v>
      </c>
      <c r="B362" s="2" t="n">
        <v>8412</v>
      </c>
      <c r="C362" s="2" t="str">
        <f aca="false">"1203840001225275"</f>
        <v>1203840001225275</v>
      </c>
      <c r="D362" s="2" t="s">
        <v>1416</v>
      </c>
      <c r="E362" s="2" t="s">
        <v>1417</v>
      </c>
      <c r="F362" s="2" t="s">
        <v>1418</v>
      </c>
      <c r="G362" s="2"/>
      <c r="H362" s="2" t="s">
        <v>1419</v>
      </c>
      <c r="I362" s="2" t="n">
        <v>457001</v>
      </c>
      <c r="J362" s="2" t="n">
        <v>225</v>
      </c>
      <c r="K362" s="2" t="n">
        <v>225</v>
      </c>
      <c r="L362" s="2" t="n">
        <v>563</v>
      </c>
      <c r="M362" s="2"/>
    </row>
    <row r="363" customFormat="false" ht="15" hidden="false" customHeight="false" outlineLevel="0" collapsed="false">
      <c r="A363" s="2" t="n">
        <v>362</v>
      </c>
      <c r="B363" s="2" t="n">
        <v>8556</v>
      </c>
      <c r="C363" s="2" t="str">
        <f aca="false">"1203600000648327"</f>
        <v>1203600000648327</v>
      </c>
      <c r="D363" s="2" t="s">
        <v>1420</v>
      </c>
      <c r="E363" s="2" t="s">
        <v>1421</v>
      </c>
      <c r="F363" s="2" t="s">
        <v>1422</v>
      </c>
      <c r="G363" s="2" t="s">
        <v>1423</v>
      </c>
      <c r="H363" s="2" t="s">
        <v>547</v>
      </c>
      <c r="I363" s="2" t="n">
        <v>560082</v>
      </c>
      <c r="J363" s="2" t="n">
        <v>10</v>
      </c>
      <c r="K363" s="2" t="n">
        <v>10</v>
      </c>
      <c r="L363" s="2" t="n">
        <v>707</v>
      </c>
      <c r="M363" s="2"/>
    </row>
    <row r="364" customFormat="false" ht="15" hidden="false" customHeight="false" outlineLevel="0" collapsed="false">
      <c r="A364" s="2" t="n">
        <v>363</v>
      </c>
      <c r="B364" s="2" t="n">
        <v>8891</v>
      </c>
      <c r="C364" s="2" t="str">
        <f aca="false">"IN30021411634720"</f>
        <v>IN30021411634720</v>
      </c>
      <c r="D364" s="2" t="s">
        <v>1424</v>
      </c>
      <c r="E364" s="2" t="s">
        <v>1425</v>
      </c>
      <c r="F364" s="2" t="s">
        <v>1426</v>
      </c>
      <c r="G364" s="2" t="s">
        <v>1427</v>
      </c>
      <c r="H364" s="2"/>
      <c r="I364" s="2" t="n">
        <v>641601</v>
      </c>
      <c r="J364" s="2" t="n">
        <v>10</v>
      </c>
      <c r="K364" s="2" t="n">
        <v>10</v>
      </c>
      <c r="L364" s="2" t="n">
        <v>1042</v>
      </c>
      <c r="M364" s="2"/>
    </row>
    <row r="365" customFormat="false" ht="15" hidden="false" customHeight="false" outlineLevel="0" collapsed="false">
      <c r="A365" s="2" t="n">
        <v>364</v>
      </c>
      <c r="B365" s="2" t="n">
        <v>9519</v>
      </c>
      <c r="C365" s="2" t="str">
        <f aca="false">"1201090012848833"</f>
        <v>1201090012848833</v>
      </c>
      <c r="D365" s="2" t="s">
        <v>1428</v>
      </c>
      <c r="E365" s="2" t="s">
        <v>1429</v>
      </c>
      <c r="F365" s="2" t="s">
        <v>1430</v>
      </c>
      <c r="G365" s="2" t="s">
        <v>1431</v>
      </c>
      <c r="H365" s="2" t="s">
        <v>251</v>
      </c>
      <c r="I365" s="2" t="n">
        <v>691301</v>
      </c>
      <c r="J365" s="2" t="n">
        <v>150</v>
      </c>
      <c r="K365" s="2" t="n">
        <v>150</v>
      </c>
      <c r="L365" s="2" t="n">
        <v>1670</v>
      </c>
      <c r="M365" s="2"/>
    </row>
    <row r="366" customFormat="false" ht="15" hidden="false" customHeight="false" outlineLevel="0" collapsed="false">
      <c r="A366" s="2" t="n">
        <v>365</v>
      </c>
      <c r="B366" s="2" t="n">
        <v>8855</v>
      </c>
      <c r="C366" s="2" t="str">
        <f aca="false">"IN30039412055495"</f>
        <v>IN30039412055495</v>
      </c>
      <c r="D366" s="2" t="s">
        <v>1432</v>
      </c>
      <c r="E366" s="3" t="n">
        <v>16528</v>
      </c>
      <c r="F366" s="2" t="s">
        <v>1433</v>
      </c>
      <c r="G366" s="2" t="s">
        <v>1434</v>
      </c>
      <c r="H366" s="2"/>
      <c r="I366" s="2" t="n">
        <v>638057</v>
      </c>
      <c r="J366" s="2" t="n">
        <v>60</v>
      </c>
      <c r="K366" s="2" t="n">
        <v>60</v>
      </c>
      <c r="L366" s="2" t="n">
        <v>1006</v>
      </c>
      <c r="M366" s="2"/>
    </row>
    <row r="367" customFormat="false" ht="15" hidden="false" customHeight="false" outlineLevel="0" collapsed="false">
      <c r="A367" s="2" t="n">
        <v>366</v>
      </c>
      <c r="B367" s="2" t="n">
        <v>9626</v>
      </c>
      <c r="C367" s="2" t="str">
        <f aca="false">"IN30051316390893"</f>
        <v>IN30051316390893</v>
      </c>
      <c r="D367" s="2" t="s">
        <v>1435</v>
      </c>
      <c r="E367" s="2" t="s">
        <v>1436</v>
      </c>
      <c r="F367" s="2" t="s">
        <v>1437</v>
      </c>
      <c r="G367" s="2" t="s">
        <v>1438</v>
      </c>
      <c r="H367" s="2"/>
      <c r="I367" s="2" t="n">
        <v>734405</v>
      </c>
      <c r="J367" s="2" t="n">
        <v>1</v>
      </c>
      <c r="K367" s="2" t="n">
        <v>1</v>
      </c>
      <c r="L367" s="2" t="n">
        <v>1777</v>
      </c>
      <c r="M367" s="2"/>
    </row>
    <row r="368" customFormat="false" ht="15" hidden="false" customHeight="false" outlineLevel="0" collapsed="false">
      <c r="A368" s="2" t="n">
        <v>367</v>
      </c>
      <c r="B368" s="2" t="n">
        <v>8645</v>
      </c>
      <c r="C368" s="2" t="str">
        <f aca="false">"IN30021445490893"</f>
        <v>IN30021445490893</v>
      </c>
      <c r="D368" s="2" t="s">
        <v>1439</v>
      </c>
      <c r="E368" s="2" t="s">
        <v>1440</v>
      </c>
      <c r="F368" s="2" t="s">
        <v>1441</v>
      </c>
      <c r="G368" s="2" t="s">
        <v>1442</v>
      </c>
      <c r="H368" s="2"/>
      <c r="I368" s="2" t="n">
        <v>600073</v>
      </c>
      <c r="J368" s="2" t="n">
        <v>200</v>
      </c>
      <c r="K368" s="2" t="n">
        <v>200</v>
      </c>
      <c r="L368" s="2" t="n">
        <v>796</v>
      </c>
      <c r="M368" s="2"/>
    </row>
    <row r="369" customFormat="false" ht="15" hidden="false" customHeight="false" outlineLevel="0" collapsed="false">
      <c r="A369" s="2" t="n">
        <v>368</v>
      </c>
      <c r="B369" s="2" t="n">
        <v>9629</v>
      </c>
      <c r="C369" s="2" t="str">
        <f aca="false">"1208160015669508"</f>
        <v>1208160015669508</v>
      </c>
      <c r="D369" s="2" t="s">
        <v>1443</v>
      </c>
      <c r="E369" s="2" t="s">
        <v>1444</v>
      </c>
      <c r="F369" s="2" t="s">
        <v>1445</v>
      </c>
      <c r="G369" s="2"/>
      <c r="H369" s="2" t="s">
        <v>1074</v>
      </c>
      <c r="I369" s="2" t="n">
        <v>741138</v>
      </c>
      <c r="J369" s="2" t="n">
        <v>15</v>
      </c>
      <c r="K369" s="2" t="n">
        <v>15</v>
      </c>
      <c r="L369" s="2" t="n">
        <v>1780</v>
      </c>
      <c r="M369" s="2"/>
    </row>
    <row r="370" customFormat="false" ht="15" hidden="false" customHeight="false" outlineLevel="0" collapsed="false">
      <c r="A370" s="2" t="n">
        <v>369</v>
      </c>
      <c r="B370" s="2" t="n">
        <v>8069</v>
      </c>
      <c r="C370" s="2" t="str">
        <f aca="false">"1204470000013733"</f>
        <v>1204470000013733</v>
      </c>
      <c r="D370" s="2" t="s">
        <v>1446</v>
      </c>
      <c r="E370" s="2" t="s">
        <v>1447</v>
      </c>
      <c r="F370" s="2" t="s">
        <v>1448</v>
      </c>
      <c r="G370" s="2" t="s">
        <v>1449</v>
      </c>
      <c r="H370" s="2" t="s">
        <v>1449</v>
      </c>
      <c r="I370" s="2" t="n">
        <v>333041</v>
      </c>
      <c r="J370" s="2" t="n">
        <v>5</v>
      </c>
      <c r="K370" s="2" t="n">
        <v>5</v>
      </c>
      <c r="L370" s="2" t="n">
        <v>220</v>
      </c>
      <c r="M370" s="2"/>
    </row>
    <row r="371" customFormat="false" ht="15" hidden="false" customHeight="false" outlineLevel="0" collapsed="false">
      <c r="A371" s="2" t="n">
        <v>370</v>
      </c>
      <c r="B371" s="2" t="n">
        <v>7987</v>
      </c>
      <c r="C371" s="2" t="str">
        <f aca="false">"1201090001691081"</f>
        <v>1201090001691081</v>
      </c>
      <c r="D371" s="2" t="s">
        <v>1450</v>
      </c>
      <c r="E371" s="2" t="s">
        <v>1451</v>
      </c>
      <c r="F371" s="2" t="s">
        <v>1452</v>
      </c>
      <c r="G371" s="2" t="s">
        <v>1453</v>
      </c>
      <c r="H371" s="2" t="s">
        <v>357</v>
      </c>
      <c r="I371" s="2" t="n">
        <v>226004</v>
      </c>
      <c r="J371" s="2" t="n">
        <v>222</v>
      </c>
      <c r="K371" s="2" t="n">
        <v>222</v>
      </c>
      <c r="L371" s="2" t="n">
        <v>138</v>
      </c>
      <c r="M371" s="2"/>
    </row>
    <row r="372" customFormat="false" ht="15" hidden="false" customHeight="false" outlineLevel="0" collapsed="false">
      <c r="A372" s="2" t="n">
        <v>371</v>
      </c>
      <c r="B372" s="2" t="n">
        <v>7912</v>
      </c>
      <c r="C372" s="2" t="str">
        <f aca="false">"1201910101265609"</f>
        <v>1201910101265609</v>
      </c>
      <c r="D372" s="2" t="s">
        <v>1454</v>
      </c>
      <c r="E372" s="2" t="s">
        <v>1455</v>
      </c>
      <c r="F372" s="2" t="s">
        <v>1456</v>
      </c>
      <c r="G372" s="2" t="s">
        <v>1457</v>
      </c>
      <c r="H372" s="2" t="s">
        <v>757</v>
      </c>
      <c r="I372" s="2" t="n">
        <v>125055</v>
      </c>
      <c r="J372" s="2" t="n">
        <v>1</v>
      </c>
      <c r="K372" s="2" t="n">
        <v>1</v>
      </c>
      <c r="L372" s="2" t="n">
        <v>63</v>
      </c>
      <c r="M372" s="2"/>
    </row>
    <row r="373" customFormat="false" ht="15" hidden="false" customHeight="false" outlineLevel="0" collapsed="false">
      <c r="A373" s="2" t="n">
        <v>372</v>
      </c>
      <c r="B373" s="2" t="n">
        <v>8819</v>
      </c>
      <c r="C373" s="2" t="str">
        <f aca="false">"IN30177413375004"</f>
        <v>IN30177413375004</v>
      </c>
      <c r="D373" s="2" t="s">
        <v>1458</v>
      </c>
      <c r="E373" s="2" t="n">
        <v>44</v>
      </c>
      <c r="F373" s="2" t="s">
        <v>1459</v>
      </c>
      <c r="G373" s="2" t="s">
        <v>1460</v>
      </c>
      <c r="H373" s="2"/>
      <c r="I373" s="2" t="n">
        <v>632103</v>
      </c>
      <c r="J373" s="2" t="n">
        <v>2</v>
      </c>
      <c r="K373" s="2" t="n">
        <v>2</v>
      </c>
      <c r="L373" s="2" t="n">
        <v>970</v>
      </c>
      <c r="M373" s="2"/>
    </row>
    <row r="374" customFormat="false" ht="15" hidden="false" customHeight="false" outlineLevel="0" collapsed="false">
      <c r="A374" s="2" t="n">
        <v>373</v>
      </c>
      <c r="B374" s="2" t="n">
        <v>7974</v>
      </c>
      <c r="C374" s="2" t="str">
        <f aca="false">"1304140006725863"</f>
        <v>1304140006725863</v>
      </c>
      <c r="D374" s="2" t="s">
        <v>1461</v>
      </c>
      <c r="E374" s="2" t="s">
        <v>1462</v>
      </c>
      <c r="F374" s="2" t="s">
        <v>1463</v>
      </c>
      <c r="G374" s="2"/>
      <c r="H374" s="2" t="s">
        <v>1464</v>
      </c>
      <c r="I374" s="2" t="n">
        <v>207001</v>
      </c>
      <c r="J374" s="2" t="n">
        <v>28</v>
      </c>
      <c r="K374" s="2" t="n">
        <v>28</v>
      </c>
      <c r="L374" s="2" t="n">
        <v>125</v>
      </c>
      <c r="M374" s="2"/>
    </row>
    <row r="375" customFormat="false" ht="15" hidden="false" customHeight="false" outlineLevel="0" collapsed="false">
      <c r="A375" s="2" t="n">
        <v>374</v>
      </c>
      <c r="B375" s="2" t="n">
        <v>8439</v>
      </c>
      <c r="C375" s="2" t="str">
        <f aca="false">"IN30177416406194"</f>
        <v>IN30177416406194</v>
      </c>
      <c r="D375" s="2" t="s">
        <v>1465</v>
      </c>
      <c r="E375" s="2" t="s">
        <v>1466</v>
      </c>
      <c r="F375" s="2" t="s">
        <v>1467</v>
      </c>
      <c r="G375" s="2" t="s">
        <v>1468</v>
      </c>
      <c r="H375" s="2"/>
      <c r="I375" s="2" t="n">
        <v>486884</v>
      </c>
      <c r="J375" s="2" t="n">
        <v>30</v>
      </c>
      <c r="K375" s="2" t="n">
        <v>30</v>
      </c>
      <c r="L375" s="2" t="n">
        <v>590</v>
      </c>
      <c r="M375" s="2"/>
    </row>
    <row r="376" customFormat="false" ht="15" hidden="false" customHeight="false" outlineLevel="0" collapsed="false">
      <c r="A376" s="2" t="n">
        <v>375</v>
      </c>
      <c r="B376" s="2" t="n">
        <v>8422</v>
      </c>
      <c r="C376" s="2" t="str">
        <f aca="false">"IN30051316473249"</f>
        <v>IN30051316473249</v>
      </c>
      <c r="D376" s="2" t="s">
        <v>1469</v>
      </c>
      <c r="E376" s="2" t="s">
        <v>1470</v>
      </c>
      <c r="F376" s="2" t="s">
        <v>1471</v>
      </c>
      <c r="G376" s="2" t="s">
        <v>1472</v>
      </c>
      <c r="H376" s="2"/>
      <c r="I376" s="2" t="n">
        <v>462023</v>
      </c>
      <c r="J376" s="2" t="n">
        <v>50</v>
      </c>
      <c r="K376" s="2" t="n">
        <v>50</v>
      </c>
      <c r="L376" s="2" t="n">
        <v>573</v>
      </c>
      <c r="M376" s="2"/>
    </row>
    <row r="377" customFormat="false" ht="15" hidden="false" customHeight="false" outlineLevel="0" collapsed="false">
      <c r="A377" s="2" t="n">
        <v>376</v>
      </c>
      <c r="B377" s="2" t="n">
        <v>9728</v>
      </c>
      <c r="C377" s="2" t="str">
        <f aca="false">"001776"</f>
        <v>001776</v>
      </c>
      <c r="D377" s="2" t="s">
        <v>1473</v>
      </c>
      <c r="E377" s="2" t="s">
        <v>1474</v>
      </c>
      <c r="F377" s="2" t="s">
        <v>1475</v>
      </c>
      <c r="G377" s="2" t="s">
        <v>102</v>
      </c>
      <c r="H377" s="2" t="s">
        <v>21</v>
      </c>
      <c r="I377" s="2" t="n">
        <v>680020</v>
      </c>
      <c r="J377" s="2" t="n">
        <v>4000</v>
      </c>
      <c r="K377" s="2" t="n">
        <v>3200</v>
      </c>
      <c r="L377" s="2" t="n">
        <v>909728</v>
      </c>
      <c r="M377" s="2"/>
    </row>
    <row r="378" customFormat="false" ht="15" hidden="false" customHeight="false" outlineLevel="0" collapsed="false">
      <c r="A378" s="2" t="n">
        <v>377</v>
      </c>
      <c r="B378" s="2" t="n">
        <v>9549</v>
      </c>
      <c r="C378" s="2" t="str">
        <f aca="false">"1201090001644030"</f>
        <v>1201090001644030</v>
      </c>
      <c r="D378" s="2" t="s">
        <v>1476</v>
      </c>
      <c r="E378" s="2" t="s">
        <v>1477</v>
      </c>
      <c r="F378" s="2" t="s">
        <v>1478</v>
      </c>
      <c r="G378" s="2" t="s">
        <v>1479</v>
      </c>
      <c r="H378" s="2" t="s">
        <v>1480</v>
      </c>
      <c r="I378" s="2" t="n">
        <v>695006</v>
      </c>
      <c r="J378" s="2" t="n">
        <v>29</v>
      </c>
      <c r="K378" s="2" t="n">
        <v>29</v>
      </c>
      <c r="L378" s="2" t="n">
        <v>1700</v>
      </c>
      <c r="M378" s="2"/>
    </row>
    <row r="379" customFormat="false" ht="15" hidden="false" customHeight="false" outlineLevel="0" collapsed="false">
      <c r="A379" s="2" t="n">
        <v>378</v>
      </c>
      <c r="B379" s="2" t="n">
        <v>9680</v>
      </c>
      <c r="C379" s="2" t="str">
        <f aca="false">"002670"</f>
        <v>002670</v>
      </c>
      <c r="D379" s="2" t="s">
        <v>1481</v>
      </c>
      <c r="E379" s="2" t="s">
        <v>1482</v>
      </c>
      <c r="F379" s="2" t="s">
        <v>1483</v>
      </c>
      <c r="G379" s="2" t="s">
        <v>1484</v>
      </c>
      <c r="H379" s="2" t="n">
        <v>0</v>
      </c>
      <c r="I379" s="2" t="n">
        <v>0</v>
      </c>
      <c r="J379" s="2" t="n">
        <v>12000</v>
      </c>
      <c r="K379" s="2" t="n">
        <v>10800</v>
      </c>
      <c r="L379" s="2" t="n">
        <v>909680</v>
      </c>
      <c r="M379" s="2"/>
    </row>
    <row r="380" customFormat="false" ht="15" hidden="false" customHeight="false" outlineLevel="0" collapsed="false">
      <c r="A380" s="2" t="n">
        <v>379</v>
      </c>
      <c r="B380" s="2" t="n">
        <v>8083</v>
      </c>
      <c r="C380" s="2" t="str">
        <f aca="false">"IN30426220036255"</f>
        <v>IN30426220036255</v>
      </c>
      <c r="D380" s="2" t="s">
        <v>1485</v>
      </c>
      <c r="E380" s="2" t="s">
        <v>1486</v>
      </c>
      <c r="F380" s="2" t="s">
        <v>1487</v>
      </c>
      <c r="G380" s="2" t="s">
        <v>1488</v>
      </c>
      <c r="H380" s="2"/>
      <c r="I380" s="2" t="n">
        <v>344024</v>
      </c>
      <c r="J380" s="2" t="n">
        <v>1</v>
      </c>
      <c r="K380" s="2" t="n">
        <v>1</v>
      </c>
      <c r="L380" s="2" t="n">
        <v>234</v>
      </c>
      <c r="M380" s="2"/>
    </row>
    <row r="381" customFormat="false" ht="15" hidden="false" customHeight="false" outlineLevel="0" collapsed="false">
      <c r="A381" s="2" t="n">
        <v>380</v>
      </c>
      <c r="B381" s="2" t="n">
        <v>7914</v>
      </c>
      <c r="C381" s="2" t="str">
        <f aca="false">"1208160175261848"</f>
        <v>1208160175261848</v>
      </c>
      <c r="D381" s="2" t="s">
        <v>1489</v>
      </c>
      <c r="E381" s="2" t="s">
        <v>1490</v>
      </c>
      <c r="F381" s="2" t="s">
        <v>1491</v>
      </c>
      <c r="G381" s="2"/>
      <c r="H381" s="2" t="s">
        <v>1492</v>
      </c>
      <c r="I381" s="2" t="n">
        <v>127021</v>
      </c>
      <c r="J381" s="2" t="n">
        <v>5</v>
      </c>
      <c r="K381" s="2" t="n">
        <v>5</v>
      </c>
      <c r="L381" s="2" t="n">
        <v>65</v>
      </c>
      <c r="M381" s="2"/>
    </row>
    <row r="382" customFormat="false" ht="15" hidden="false" customHeight="false" outlineLevel="0" collapsed="false">
      <c r="A382" s="2" t="n">
        <v>381</v>
      </c>
      <c r="B382" s="2" t="n">
        <v>9742</v>
      </c>
      <c r="C382" s="2" t="str">
        <f aca="false">"003303"</f>
        <v>003303</v>
      </c>
      <c r="D382" s="2" t="s">
        <v>1493</v>
      </c>
      <c r="E382" s="2" t="s">
        <v>1494</v>
      </c>
      <c r="F382" s="2" t="s">
        <v>1495</v>
      </c>
      <c r="G382" s="2" t="s">
        <v>86</v>
      </c>
      <c r="H382" s="2" t="s">
        <v>21</v>
      </c>
      <c r="I382" s="2" t="n">
        <v>680567</v>
      </c>
      <c r="J382" s="2" t="n">
        <v>940</v>
      </c>
      <c r="K382" s="2" t="n">
        <v>940</v>
      </c>
      <c r="L382" s="2" t="n">
        <v>909742</v>
      </c>
      <c r="M382" s="2"/>
    </row>
    <row r="383" customFormat="false" ht="15" hidden="false" customHeight="false" outlineLevel="0" collapsed="false">
      <c r="A383" s="2" t="n">
        <v>382</v>
      </c>
      <c r="B383" s="2" t="n">
        <v>9481</v>
      </c>
      <c r="C383" s="2" t="str">
        <f aca="false">"1206140001058343"</f>
        <v>1206140001058343</v>
      </c>
      <c r="D383" s="2" t="s">
        <v>1496</v>
      </c>
      <c r="E383" s="2" t="s">
        <v>1497</v>
      </c>
      <c r="F383" s="2" t="s">
        <v>1498</v>
      </c>
      <c r="G383" s="2" t="s">
        <v>1499</v>
      </c>
      <c r="H383" s="2" t="s">
        <v>1500</v>
      </c>
      <c r="I383" s="2" t="n">
        <v>689645</v>
      </c>
      <c r="J383" s="2" t="n">
        <v>19</v>
      </c>
      <c r="K383" s="2" t="n">
        <v>19</v>
      </c>
      <c r="L383" s="2" t="n">
        <v>1632</v>
      </c>
      <c r="M383" s="2"/>
    </row>
    <row r="384" customFormat="false" ht="15" hidden="false" customHeight="false" outlineLevel="0" collapsed="false">
      <c r="A384" s="2" t="n">
        <v>383</v>
      </c>
      <c r="B384" s="2" t="n">
        <v>9482</v>
      </c>
      <c r="C384" s="2" t="str">
        <f aca="false">"1204760000193066"</f>
        <v>1204760000193066</v>
      </c>
      <c r="D384" s="2" t="s">
        <v>1501</v>
      </c>
      <c r="E384" s="2" t="s">
        <v>1502</v>
      </c>
      <c r="F384" s="2" t="s">
        <v>1503</v>
      </c>
      <c r="G384" s="2"/>
      <c r="H384" s="2" t="s">
        <v>1500</v>
      </c>
      <c r="I384" s="2" t="n">
        <v>689645</v>
      </c>
      <c r="J384" s="2" t="n">
        <v>55</v>
      </c>
      <c r="K384" s="2" t="n">
        <v>55</v>
      </c>
      <c r="L384" s="2" t="n">
        <v>1633</v>
      </c>
      <c r="M384" s="2"/>
    </row>
    <row r="385" customFormat="false" ht="15" hidden="false" customHeight="false" outlineLevel="0" collapsed="false">
      <c r="A385" s="2" t="n">
        <v>384</v>
      </c>
      <c r="B385" s="2" t="n">
        <v>8521</v>
      </c>
      <c r="C385" s="2" t="str">
        <f aca="false">"IN30316510029296"</f>
        <v>IN30316510029296</v>
      </c>
      <c r="D385" s="2" t="s">
        <v>1504</v>
      </c>
      <c r="E385" s="2" t="s">
        <v>1505</v>
      </c>
      <c r="F385" s="2" t="s">
        <v>1506</v>
      </c>
      <c r="G385" s="2" t="s">
        <v>1507</v>
      </c>
      <c r="H385" s="2"/>
      <c r="I385" s="2" t="n">
        <v>534260</v>
      </c>
      <c r="J385" s="2" t="n">
        <v>100</v>
      </c>
      <c r="K385" s="2" t="n">
        <v>100</v>
      </c>
      <c r="L385" s="2" t="n">
        <v>672</v>
      </c>
      <c r="M385" s="2"/>
    </row>
    <row r="386" customFormat="false" ht="15" hidden="false" customHeight="false" outlineLevel="0" collapsed="false">
      <c r="A386" s="2" t="n">
        <v>385</v>
      </c>
      <c r="B386" s="2" t="n">
        <v>9683</v>
      </c>
      <c r="C386" s="2" t="str">
        <f aca="false">"000540"</f>
        <v>000540</v>
      </c>
      <c r="D386" s="2" t="s">
        <v>1508</v>
      </c>
      <c r="E386" s="2" t="s">
        <v>1509</v>
      </c>
      <c r="F386" s="2" t="s">
        <v>1510</v>
      </c>
      <c r="G386" s="2" t="s">
        <v>1511</v>
      </c>
      <c r="H386" s="2" t="n">
        <v>0</v>
      </c>
      <c r="I386" s="2" t="n">
        <v>0</v>
      </c>
      <c r="J386" s="2" t="n">
        <v>4000</v>
      </c>
      <c r="K386" s="2" t="n">
        <v>3200</v>
      </c>
      <c r="L386" s="2" t="n">
        <v>909683</v>
      </c>
      <c r="M386" s="2"/>
    </row>
    <row r="387" customFormat="false" ht="15" hidden="false" customHeight="false" outlineLevel="0" collapsed="false">
      <c r="A387" s="2" t="n">
        <v>386</v>
      </c>
      <c r="B387" s="2" t="n">
        <v>9128</v>
      </c>
      <c r="C387" s="2" t="str">
        <f aca="false">"1202390000093186"</f>
        <v>1202390000093186</v>
      </c>
      <c r="D387" s="2" t="s">
        <v>1512</v>
      </c>
      <c r="E387" s="2" t="s">
        <v>1513</v>
      </c>
      <c r="F387" s="2" t="s">
        <v>1514</v>
      </c>
      <c r="G387" s="2" t="s">
        <v>21</v>
      </c>
      <c r="H387" s="2" t="s">
        <v>47</v>
      </c>
      <c r="I387" s="2" t="n">
        <v>680503</v>
      </c>
      <c r="J387" s="2" t="n">
        <v>40</v>
      </c>
      <c r="K387" s="2" t="n">
        <v>40</v>
      </c>
      <c r="L387" s="2" t="n">
        <v>1279</v>
      </c>
      <c r="M387" s="2"/>
    </row>
    <row r="388" customFormat="false" ht="15" hidden="false" customHeight="false" outlineLevel="0" collapsed="false">
      <c r="A388" s="2" t="n">
        <v>387</v>
      </c>
      <c r="B388" s="2" t="n">
        <v>8030</v>
      </c>
      <c r="C388" s="2" t="str">
        <f aca="false">"1201210100382508"</f>
        <v>1201210100382508</v>
      </c>
      <c r="D388" s="2" t="s">
        <v>1515</v>
      </c>
      <c r="E388" s="2" t="s">
        <v>1011</v>
      </c>
      <c r="F388" s="2" t="s">
        <v>1516</v>
      </c>
      <c r="G388" s="2"/>
      <c r="H388" s="2" t="s">
        <v>1013</v>
      </c>
      <c r="I388" s="2" t="n">
        <v>302001</v>
      </c>
      <c r="J388" s="2" t="n">
        <v>10</v>
      </c>
      <c r="K388" s="2" t="n">
        <v>10</v>
      </c>
      <c r="L388" s="2" t="n">
        <v>181</v>
      </c>
      <c r="M388" s="2"/>
    </row>
    <row r="389" customFormat="false" ht="15" hidden="false" customHeight="false" outlineLevel="0" collapsed="false">
      <c r="A389" s="2" t="n">
        <v>388</v>
      </c>
      <c r="B389" s="2" t="n">
        <v>9715</v>
      </c>
      <c r="C389" s="2" t="str">
        <f aca="false">"002798"</f>
        <v>002798</v>
      </c>
      <c r="D389" s="2" t="s">
        <v>1517</v>
      </c>
      <c r="E389" s="2" t="s">
        <v>1518</v>
      </c>
      <c r="F389" s="2" t="s">
        <v>1519</v>
      </c>
      <c r="G389" s="2" t="s">
        <v>1520</v>
      </c>
      <c r="H389" s="2" t="s">
        <v>21</v>
      </c>
      <c r="I389" s="2" t="n">
        <v>680006</v>
      </c>
      <c r="J389" s="2" t="n">
        <v>400</v>
      </c>
      <c r="K389" s="2" t="n">
        <v>400</v>
      </c>
      <c r="L389" s="2" t="n">
        <v>909715</v>
      </c>
      <c r="M389" s="2"/>
    </row>
    <row r="390" customFormat="false" ht="15" hidden="false" customHeight="false" outlineLevel="0" collapsed="false">
      <c r="A390" s="2" t="n">
        <v>389</v>
      </c>
      <c r="B390" s="2" t="n">
        <v>8360</v>
      </c>
      <c r="C390" s="2" t="str">
        <f aca="false">"1203000000726300"</f>
        <v>1203000000726300</v>
      </c>
      <c r="D390" s="2" t="s">
        <v>1521</v>
      </c>
      <c r="E390" s="2" t="s">
        <v>1522</v>
      </c>
      <c r="F390" s="2" t="s">
        <v>1523</v>
      </c>
      <c r="G390" s="2"/>
      <c r="H390" s="2" t="s">
        <v>1524</v>
      </c>
      <c r="I390" s="2" t="n">
        <v>422605</v>
      </c>
      <c r="J390" s="2" t="n">
        <v>81</v>
      </c>
      <c r="K390" s="2" t="n">
        <v>81</v>
      </c>
      <c r="L390" s="2" t="n">
        <v>511</v>
      </c>
      <c r="M390" s="2"/>
    </row>
    <row r="391" customFormat="false" ht="15" hidden="false" customHeight="false" outlineLevel="0" collapsed="false">
      <c r="A391" s="2" t="n">
        <v>390</v>
      </c>
      <c r="B391" s="2" t="n">
        <v>8405</v>
      </c>
      <c r="C391" s="2" t="str">
        <f aca="false">"IN30198310841752"</f>
        <v>IN30198310841752</v>
      </c>
      <c r="D391" s="2" t="s">
        <v>1525</v>
      </c>
      <c r="E391" s="2" t="s">
        <v>1526</v>
      </c>
      <c r="F391" s="2" t="s">
        <v>1527</v>
      </c>
      <c r="G391" s="2" t="s">
        <v>1528</v>
      </c>
      <c r="H391" s="2"/>
      <c r="I391" s="2" t="n">
        <v>452001</v>
      </c>
      <c r="J391" s="2" t="n">
        <v>250</v>
      </c>
      <c r="K391" s="2" t="n">
        <v>250</v>
      </c>
      <c r="L391" s="2" t="n">
        <v>556</v>
      </c>
      <c r="M391" s="2"/>
    </row>
    <row r="392" customFormat="false" ht="15" hidden="false" customHeight="false" outlineLevel="0" collapsed="false">
      <c r="A392" s="2" t="n">
        <v>391</v>
      </c>
      <c r="B392" s="2" t="n">
        <v>8897</v>
      </c>
      <c r="C392" s="2" t="str">
        <f aca="false">"1204720000005591"</f>
        <v>1204720000005591</v>
      </c>
      <c r="D392" s="2" t="s">
        <v>1529</v>
      </c>
      <c r="E392" s="2" t="s">
        <v>1530</v>
      </c>
      <c r="F392" s="2" t="s">
        <v>1531</v>
      </c>
      <c r="G392" s="2" t="s">
        <v>478</v>
      </c>
      <c r="H392" s="2" t="s">
        <v>1532</v>
      </c>
      <c r="I392" s="2" t="n">
        <v>642109</v>
      </c>
      <c r="J392" s="2" t="n">
        <v>21</v>
      </c>
      <c r="K392" s="2" t="n">
        <v>21</v>
      </c>
      <c r="L392" s="2" t="n">
        <v>1048</v>
      </c>
      <c r="M392" s="2"/>
    </row>
    <row r="393" customFormat="false" ht="15" hidden="false" customHeight="false" outlineLevel="0" collapsed="false">
      <c r="A393" s="2" t="n">
        <v>392</v>
      </c>
      <c r="B393" s="2" t="n">
        <v>8962</v>
      </c>
      <c r="C393" s="2" t="str">
        <f aca="false">"1204470005256268"</f>
        <v>1204470005256268</v>
      </c>
      <c r="D393" s="2" t="s">
        <v>1533</v>
      </c>
      <c r="E393" s="2" t="s">
        <v>1534</v>
      </c>
      <c r="F393" s="2" t="s">
        <v>1535</v>
      </c>
      <c r="G393" s="2" t="s">
        <v>1536</v>
      </c>
      <c r="H393" s="2" t="s">
        <v>1537</v>
      </c>
      <c r="I393" s="2" t="n">
        <v>673523</v>
      </c>
      <c r="J393" s="2" t="n">
        <v>6</v>
      </c>
      <c r="K393" s="2" t="n">
        <v>6</v>
      </c>
      <c r="L393" s="2" t="n">
        <v>1113</v>
      </c>
      <c r="M393" s="2"/>
    </row>
    <row r="394" customFormat="false" ht="15" hidden="false" customHeight="false" outlineLevel="0" collapsed="false">
      <c r="A394" s="2" t="n">
        <v>393</v>
      </c>
      <c r="B394" s="2" t="n">
        <v>8589</v>
      </c>
      <c r="C394" s="2" t="str">
        <f aca="false">"IN30307710222152"</f>
        <v>IN30307710222152</v>
      </c>
      <c r="D394" s="2" t="s">
        <v>1538</v>
      </c>
      <c r="E394" s="2" t="s">
        <v>1539</v>
      </c>
      <c r="F394" s="2" t="s">
        <v>1540</v>
      </c>
      <c r="G394" s="2" t="s">
        <v>1541</v>
      </c>
      <c r="H394" s="2"/>
      <c r="I394" s="2" t="n">
        <v>577429</v>
      </c>
      <c r="J394" s="2" t="n">
        <v>254</v>
      </c>
      <c r="K394" s="2" t="n">
        <v>254</v>
      </c>
      <c r="L394" s="2" t="n">
        <v>740</v>
      </c>
      <c r="M394" s="2"/>
    </row>
    <row r="395" customFormat="false" ht="15" hidden="false" customHeight="false" outlineLevel="0" collapsed="false">
      <c r="A395" s="2" t="n">
        <v>394</v>
      </c>
      <c r="B395" s="2" t="n">
        <v>8171</v>
      </c>
      <c r="C395" s="2" t="str">
        <f aca="false">"IN30097410925443"</f>
        <v>IN30097410925443</v>
      </c>
      <c r="D395" s="2" t="s">
        <v>1542</v>
      </c>
      <c r="E395" s="2" t="s">
        <v>1543</v>
      </c>
      <c r="F395" s="2" t="s">
        <v>1544</v>
      </c>
      <c r="G395" s="2" t="s">
        <v>1545</v>
      </c>
      <c r="H395" s="2"/>
      <c r="I395" s="2" t="n">
        <v>385535</v>
      </c>
      <c r="J395" s="2" t="n">
        <v>1</v>
      </c>
      <c r="K395" s="2" t="n">
        <v>1</v>
      </c>
      <c r="L395" s="2" t="n">
        <v>322</v>
      </c>
      <c r="M395" s="2"/>
    </row>
    <row r="396" customFormat="false" ht="15" hidden="false" customHeight="false" outlineLevel="0" collapsed="false">
      <c r="A396" s="2" t="n">
        <v>395</v>
      </c>
      <c r="B396" s="2" t="n">
        <v>8760</v>
      </c>
      <c r="C396" s="2" t="str">
        <f aca="false">"IN30089610384229"</f>
        <v>IN30089610384229</v>
      </c>
      <c r="D396" s="2" t="s">
        <v>1546</v>
      </c>
      <c r="E396" s="2" t="s">
        <v>1547</v>
      </c>
      <c r="F396" s="2" t="s">
        <v>1548</v>
      </c>
      <c r="G396" s="2" t="s">
        <v>1549</v>
      </c>
      <c r="H396" s="2"/>
      <c r="I396" s="2" t="n">
        <v>625530</v>
      </c>
      <c r="J396" s="2" t="n">
        <v>56</v>
      </c>
      <c r="K396" s="2" t="n">
        <v>56</v>
      </c>
      <c r="L396" s="2" t="n">
        <v>911</v>
      </c>
      <c r="M396" s="2"/>
    </row>
    <row r="397" customFormat="false" ht="15" hidden="false" customHeight="false" outlineLevel="0" collapsed="false">
      <c r="A397" s="2" t="n">
        <v>396</v>
      </c>
      <c r="B397" s="2" t="n">
        <v>8688</v>
      </c>
      <c r="C397" s="2" t="str">
        <f aca="false">"1208870089602370"</f>
        <v>1208870089602370</v>
      </c>
      <c r="D397" s="2" t="s">
        <v>1550</v>
      </c>
      <c r="E397" s="2" t="s">
        <v>1551</v>
      </c>
      <c r="F397" s="2" t="s">
        <v>1552</v>
      </c>
      <c r="G397" s="2" t="s">
        <v>1553</v>
      </c>
      <c r="H397" s="2" t="s">
        <v>1554</v>
      </c>
      <c r="I397" s="2" t="n">
        <v>610001</v>
      </c>
      <c r="J397" s="2" t="n">
        <v>5</v>
      </c>
      <c r="K397" s="2" t="n">
        <v>5</v>
      </c>
      <c r="L397" s="2" t="n">
        <v>839</v>
      </c>
      <c r="M397" s="2"/>
    </row>
    <row r="398" customFormat="false" ht="15" hidden="false" customHeight="false" outlineLevel="0" collapsed="false">
      <c r="A398" s="2" t="n">
        <v>397</v>
      </c>
      <c r="B398" s="2" t="n">
        <v>9400</v>
      </c>
      <c r="C398" s="2" t="str">
        <f aca="false">"1201090012676274"</f>
        <v>1201090012676274</v>
      </c>
      <c r="D398" s="2" t="s">
        <v>1555</v>
      </c>
      <c r="E398" s="2" t="s">
        <v>1556</v>
      </c>
      <c r="F398" s="2" t="s">
        <v>1557</v>
      </c>
      <c r="G398" s="2" t="s">
        <v>1558</v>
      </c>
      <c r="H398" s="2" t="s">
        <v>1277</v>
      </c>
      <c r="I398" s="2" t="n">
        <v>686535</v>
      </c>
      <c r="J398" s="2" t="n">
        <v>22</v>
      </c>
      <c r="K398" s="2" t="n">
        <v>22</v>
      </c>
      <c r="L398" s="2" t="n">
        <v>1551</v>
      </c>
      <c r="M398" s="2"/>
    </row>
    <row r="399" customFormat="false" ht="15" hidden="false" customHeight="false" outlineLevel="0" collapsed="false">
      <c r="A399" s="2" t="n">
        <v>398</v>
      </c>
      <c r="B399" s="2" t="n">
        <v>8512</v>
      </c>
      <c r="C399" s="2" t="str">
        <f aca="false">"1208180008280944"</f>
        <v>1208180008280944</v>
      </c>
      <c r="D399" s="2" t="s">
        <v>1559</v>
      </c>
      <c r="E399" s="2" t="s">
        <v>1560</v>
      </c>
      <c r="F399" s="2" t="s">
        <v>1561</v>
      </c>
      <c r="G399" s="2" t="s">
        <v>1562</v>
      </c>
      <c r="H399" s="2" t="s">
        <v>1563</v>
      </c>
      <c r="I399" s="2" t="n">
        <v>531116</v>
      </c>
      <c r="J399" s="2" t="n">
        <v>1</v>
      </c>
      <c r="K399" s="2" t="n">
        <v>1</v>
      </c>
      <c r="L399" s="2" t="n">
        <v>663</v>
      </c>
      <c r="M399" s="2"/>
    </row>
    <row r="400" customFormat="false" ht="15" hidden="false" customHeight="false" outlineLevel="0" collapsed="false">
      <c r="A400" s="2" t="n">
        <v>399</v>
      </c>
      <c r="B400" s="2" t="n">
        <v>9784</v>
      </c>
      <c r="C400" s="2" t="str">
        <f aca="false">"002939"</f>
        <v>002939</v>
      </c>
      <c r="D400" s="2" t="s">
        <v>1564</v>
      </c>
      <c r="E400" s="2" t="s">
        <v>1565</v>
      </c>
      <c r="F400" s="2" t="s">
        <v>1566</v>
      </c>
      <c r="G400" s="2" t="s">
        <v>1567</v>
      </c>
      <c r="H400" s="2" t="s">
        <v>576</v>
      </c>
      <c r="I400" s="2" t="n">
        <v>683513</v>
      </c>
      <c r="J400" s="2" t="n">
        <v>2000</v>
      </c>
      <c r="K400" s="2" t="n">
        <v>800</v>
      </c>
      <c r="L400" s="2" t="n">
        <v>909784</v>
      </c>
      <c r="M400" s="2"/>
    </row>
    <row r="401" customFormat="false" ht="15" hidden="false" customHeight="false" outlineLevel="0" collapsed="false">
      <c r="A401" s="2" t="n">
        <v>400</v>
      </c>
      <c r="B401" s="2" t="n">
        <v>9371</v>
      </c>
      <c r="C401" s="2" t="str">
        <f aca="false">"1203350000977570"</f>
        <v>1203350000977570</v>
      </c>
      <c r="D401" s="2" t="s">
        <v>1568</v>
      </c>
      <c r="E401" s="2" t="s">
        <v>1569</v>
      </c>
      <c r="F401" s="2" t="s">
        <v>1570</v>
      </c>
      <c r="G401" s="2" t="s">
        <v>1571</v>
      </c>
      <c r="H401" s="2" t="s">
        <v>1570</v>
      </c>
      <c r="I401" s="2" t="n">
        <v>685604</v>
      </c>
      <c r="J401" s="2" t="n">
        <v>200</v>
      </c>
      <c r="K401" s="2" t="n">
        <v>200</v>
      </c>
      <c r="L401" s="2" t="n">
        <v>1522</v>
      </c>
      <c r="M401" s="2"/>
    </row>
    <row r="402" customFormat="false" ht="15" hidden="false" customHeight="false" outlineLevel="0" collapsed="false">
      <c r="A402" s="2" t="n">
        <v>401</v>
      </c>
      <c r="B402" s="2" t="n">
        <v>9536</v>
      </c>
      <c r="C402" s="2" t="str">
        <f aca="false">"IN30023910620980"</f>
        <v>IN30023910620980</v>
      </c>
      <c r="D402" s="2" t="s">
        <v>1572</v>
      </c>
      <c r="E402" s="2" t="s">
        <v>1573</v>
      </c>
      <c r="F402" s="2" t="s">
        <v>1574</v>
      </c>
      <c r="G402" s="2" t="s">
        <v>1575</v>
      </c>
      <c r="H402" s="2"/>
      <c r="I402" s="2" t="n">
        <v>691531</v>
      </c>
      <c r="J402" s="2" t="n">
        <v>150</v>
      </c>
      <c r="K402" s="2" t="n">
        <v>150</v>
      </c>
      <c r="L402" s="2" t="n">
        <v>1687</v>
      </c>
      <c r="M402" s="2"/>
    </row>
    <row r="403" customFormat="false" ht="15" hidden="false" customHeight="false" outlineLevel="0" collapsed="false">
      <c r="A403" s="2" t="n">
        <v>402</v>
      </c>
      <c r="B403" s="2" t="n">
        <v>8045</v>
      </c>
      <c r="C403" s="2" t="str">
        <f aca="false">"1208870062517872"</f>
        <v>1208870062517872</v>
      </c>
      <c r="D403" s="2" t="s">
        <v>1576</v>
      </c>
      <c r="E403" s="2" t="s">
        <v>1577</v>
      </c>
      <c r="F403" s="2" t="s">
        <v>1578</v>
      </c>
      <c r="G403" s="2" t="s">
        <v>1579</v>
      </c>
      <c r="H403" s="2" t="s">
        <v>1013</v>
      </c>
      <c r="I403" s="2" t="n">
        <v>302023</v>
      </c>
      <c r="J403" s="2" t="n">
        <v>5</v>
      </c>
      <c r="K403" s="2" t="n">
        <v>5</v>
      </c>
      <c r="L403" s="2" t="n">
        <v>196</v>
      </c>
      <c r="M403" s="2"/>
    </row>
    <row r="404" customFormat="false" ht="15" hidden="false" customHeight="false" outlineLevel="0" collapsed="false">
      <c r="A404" s="2" t="n">
        <v>403</v>
      </c>
      <c r="B404" s="2" t="n">
        <v>8012</v>
      </c>
      <c r="C404" s="2" t="str">
        <f aca="false">"1208160159023371"</f>
        <v>1208160159023371</v>
      </c>
      <c r="D404" s="2" t="s">
        <v>1580</v>
      </c>
      <c r="E404" s="2" t="s">
        <v>1581</v>
      </c>
      <c r="F404" s="2" t="s">
        <v>1582</v>
      </c>
      <c r="G404" s="2"/>
      <c r="H404" s="2" t="s">
        <v>1583</v>
      </c>
      <c r="I404" s="2" t="n">
        <v>263126</v>
      </c>
      <c r="J404" s="2" t="n">
        <v>1</v>
      </c>
      <c r="K404" s="2" t="n">
        <v>1</v>
      </c>
      <c r="L404" s="2" t="n">
        <v>163</v>
      </c>
      <c r="M404" s="2"/>
    </row>
    <row r="405" customFormat="false" ht="15" hidden="false" customHeight="false" outlineLevel="0" collapsed="false">
      <c r="A405" s="2" t="n">
        <v>404</v>
      </c>
      <c r="B405" s="2" t="n">
        <v>8619</v>
      </c>
      <c r="C405" s="2" t="str">
        <f aca="false">"IN30163740885816"</f>
        <v>IN30163740885816</v>
      </c>
      <c r="D405" s="2" t="s">
        <v>1584</v>
      </c>
      <c r="E405" s="2" t="s">
        <v>1585</v>
      </c>
      <c r="F405" s="2" t="s">
        <v>1586</v>
      </c>
      <c r="G405" s="2" t="s">
        <v>1587</v>
      </c>
      <c r="H405" s="2"/>
      <c r="I405" s="2" t="n">
        <v>600010</v>
      </c>
      <c r="J405" s="2" t="n">
        <v>4</v>
      </c>
      <c r="K405" s="2" t="n">
        <v>4</v>
      </c>
      <c r="L405" s="2" t="n">
        <v>770</v>
      </c>
      <c r="M405" s="2"/>
    </row>
    <row r="406" customFormat="false" ht="15" hidden="false" customHeight="false" outlineLevel="0" collapsed="false">
      <c r="A406" s="2" t="n">
        <v>405</v>
      </c>
      <c r="B406" s="2" t="n">
        <v>9246</v>
      </c>
      <c r="C406" s="2" t="str">
        <f aca="false">"1201330000291541"</f>
        <v>1201330000291541</v>
      </c>
      <c r="D406" s="2" t="s">
        <v>1588</v>
      </c>
      <c r="E406" s="2" t="s">
        <v>1589</v>
      </c>
      <c r="F406" s="2" t="s">
        <v>1590</v>
      </c>
      <c r="G406" s="2" t="s">
        <v>86</v>
      </c>
      <c r="H406" s="2" t="s">
        <v>86</v>
      </c>
      <c r="I406" s="2" t="n">
        <v>680666</v>
      </c>
      <c r="J406" s="2" t="n">
        <v>30</v>
      </c>
      <c r="K406" s="2" t="n">
        <v>30</v>
      </c>
      <c r="L406" s="2" t="n">
        <v>1397</v>
      </c>
      <c r="M406" s="2"/>
    </row>
    <row r="407" customFormat="false" ht="15" hidden="false" customHeight="false" outlineLevel="0" collapsed="false">
      <c r="A407" s="2" t="n">
        <v>406</v>
      </c>
      <c r="B407" s="2" t="n">
        <v>9734</v>
      </c>
      <c r="C407" s="2" t="str">
        <f aca="false">"003068"</f>
        <v>003068</v>
      </c>
      <c r="D407" s="2" t="s">
        <v>1591</v>
      </c>
      <c r="E407" s="2" t="s">
        <v>71</v>
      </c>
      <c r="F407" s="2" t="s">
        <v>72</v>
      </c>
      <c r="G407" s="2" t="s">
        <v>73</v>
      </c>
      <c r="H407" s="2" t="s">
        <v>21</v>
      </c>
      <c r="I407" s="2" t="n">
        <v>680121</v>
      </c>
      <c r="J407" s="2" t="n">
        <v>1500</v>
      </c>
      <c r="K407" s="2" t="n">
        <v>1500</v>
      </c>
      <c r="L407" s="2" t="n">
        <v>909734</v>
      </c>
      <c r="M407" s="2"/>
    </row>
    <row r="408" customFormat="false" ht="15" hidden="false" customHeight="false" outlineLevel="0" collapsed="false">
      <c r="A408" s="2" t="n">
        <v>407</v>
      </c>
      <c r="B408" s="2" t="n">
        <v>8053</v>
      </c>
      <c r="C408" s="2" t="str">
        <f aca="false">"IN30177410995845"</f>
        <v>IN30177410995845</v>
      </c>
      <c r="D408" s="2" t="s">
        <v>1592</v>
      </c>
      <c r="E408" s="2" t="s">
        <v>1593</v>
      </c>
      <c r="F408" s="2" t="s">
        <v>1594</v>
      </c>
      <c r="G408" s="2" t="s">
        <v>1595</v>
      </c>
      <c r="H408" s="2"/>
      <c r="I408" s="2" t="n">
        <v>311001</v>
      </c>
      <c r="J408" s="2" t="n">
        <v>31</v>
      </c>
      <c r="K408" s="2" t="n">
        <v>31</v>
      </c>
      <c r="L408" s="2" t="n">
        <v>204</v>
      </c>
      <c r="M408" s="2"/>
    </row>
    <row r="409" customFormat="false" ht="15" hidden="false" customHeight="false" outlineLevel="0" collapsed="false">
      <c r="A409" s="2" t="n">
        <v>408</v>
      </c>
      <c r="B409" s="2" t="n">
        <v>7990</v>
      </c>
      <c r="C409" s="2" t="str">
        <f aca="false">"1201320001575818"</f>
        <v>1201320001575818</v>
      </c>
      <c r="D409" s="2" t="s">
        <v>1596</v>
      </c>
      <c r="E409" s="2" t="s">
        <v>1597</v>
      </c>
      <c r="F409" s="2" t="s">
        <v>1598</v>
      </c>
      <c r="G409" s="2" t="s">
        <v>1599</v>
      </c>
      <c r="H409" s="2" t="s">
        <v>357</v>
      </c>
      <c r="I409" s="2" t="n">
        <v>226020</v>
      </c>
      <c r="J409" s="2" t="n">
        <v>100</v>
      </c>
      <c r="K409" s="2" t="n">
        <v>100</v>
      </c>
      <c r="L409" s="2" t="n">
        <v>141</v>
      </c>
      <c r="M409" s="2"/>
    </row>
    <row r="410" customFormat="false" ht="15" hidden="false" customHeight="false" outlineLevel="0" collapsed="false">
      <c r="A410" s="2" t="n">
        <v>409</v>
      </c>
      <c r="B410" s="2" t="n">
        <v>8541</v>
      </c>
      <c r="C410" s="2" t="str">
        <f aca="false">"1204470029975242"</f>
        <v>1204470029975242</v>
      </c>
      <c r="D410" s="2" t="s">
        <v>1600</v>
      </c>
      <c r="E410" s="2" t="s">
        <v>1601</v>
      </c>
      <c r="F410" s="2" t="s">
        <v>1602</v>
      </c>
      <c r="G410" s="2" t="s">
        <v>1603</v>
      </c>
      <c r="H410" s="2" t="s">
        <v>642</v>
      </c>
      <c r="I410" s="2" t="n">
        <v>560037</v>
      </c>
      <c r="J410" s="2" t="n">
        <v>742</v>
      </c>
      <c r="K410" s="2" t="n">
        <v>742</v>
      </c>
      <c r="L410" s="2" t="n">
        <v>692</v>
      </c>
      <c r="M410" s="2"/>
    </row>
    <row r="411" customFormat="false" ht="15" hidden="false" customHeight="false" outlineLevel="0" collapsed="false">
      <c r="A411" s="2" t="n">
        <v>410</v>
      </c>
      <c r="B411" s="2" t="n">
        <v>9615</v>
      </c>
      <c r="C411" s="2" t="str">
        <f aca="false">"1204980000135965"</f>
        <v>1204980000135965</v>
      </c>
      <c r="D411" s="2" t="s">
        <v>1604</v>
      </c>
      <c r="E411" s="2" t="s">
        <v>1605</v>
      </c>
      <c r="F411" s="2" t="s">
        <v>1606</v>
      </c>
      <c r="G411" s="2" t="s">
        <v>1607</v>
      </c>
      <c r="H411" s="2" t="s">
        <v>1608</v>
      </c>
      <c r="I411" s="2" t="n">
        <v>721232</v>
      </c>
      <c r="J411" s="2" t="n">
        <v>30</v>
      </c>
      <c r="K411" s="2" t="n">
        <v>30</v>
      </c>
      <c r="L411" s="2" t="n">
        <v>1766</v>
      </c>
      <c r="M411" s="2"/>
    </row>
    <row r="412" customFormat="false" ht="15" hidden="false" customHeight="false" outlineLevel="0" collapsed="false">
      <c r="A412" s="2" t="n">
        <v>411</v>
      </c>
      <c r="B412" s="2" t="n">
        <v>8519</v>
      </c>
      <c r="C412" s="2" t="str">
        <f aca="false">"1208870021881428"</f>
        <v>1208870021881428</v>
      </c>
      <c r="D412" s="2" t="s">
        <v>1609</v>
      </c>
      <c r="E412" s="2" t="s">
        <v>1610</v>
      </c>
      <c r="F412" s="2" t="s">
        <v>1611</v>
      </c>
      <c r="G412" s="2" t="s">
        <v>1612</v>
      </c>
      <c r="H412" s="2" t="s">
        <v>709</v>
      </c>
      <c r="I412" s="2" t="n">
        <v>534001</v>
      </c>
      <c r="J412" s="2" t="n">
        <v>33</v>
      </c>
      <c r="K412" s="2" t="n">
        <v>33</v>
      </c>
      <c r="L412" s="2" t="n">
        <v>670</v>
      </c>
      <c r="M412" s="2"/>
    </row>
    <row r="413" customFormat="false" ht="15" hidden="false" customHeight="false" outlineLevel="0" collapsed="false">
      <c r="A413" s="2" t="n">
        <v>412</v>
      </c>
      <c r="B413" s="2" t="n">
        <v>8122</v>
      </c>
      <c r="C413" s="2" t="str">
        <f aca="false">"1206270000004920"</f>
        <v>1206270000004920</v>
      </c>
      <c r="D413" s="2" t="s">
        <v>1613</v>
      </c>
      <c r="E413" s="2" t="s">
        <v>1614</v>
      </c>
      <c r="F413" s="2" t="s">
        <v>1615</v>
      </c>
      <c r="G413" s="2"/>
      <c r="H413" s="2" t="s">
        <v>418</v>
      </c>
      <c r="I413" s="2" t="n">
        <v>380001</v>
      </c>
      <c r="J413" s="2" t="n">
        <v>1</v>
      </c>
      <c r="K413" s="2" t="n">
        <v>1</v>
      </c>
      <c r="L413" s="2" t="n">
        <v>273</v>
      </c>
      <c r="M413" s="2"/>
    </row>
    <row r="414" customFormat="false" ht="15" hidden="false" customHeight="false" outlineLevel="0" collapsed="false">
      <c r="A414" s="2" t="n">
        <v>413</v>
      </c>
      <c r="B414" s="2" t="n">
        <v>9171</v>
      </c>
      <c r="C414" s="2" t="str">
        <f aca="false">"1204760000206515"</f>
        <v>1204760000206515</v>
      </c>
      <c r="D414" s="2" t="s">
        <v>1616</v>
      </c>
      <c r="E414" s="2" t="s">
        <v>1617</v>
      </c>
      <c r="F414" s="2" t="s">
        <v>1618</v>
      </c>
      <c r="G414" s="2"/>
      <c r="H414" s="2" t="s">
        <v>86</v>
      </c>
      <c r="I414" s="2" t="n">
        <v>680564</v>
      </c>
      <c r="J414" s="2" t="n">
        <v>302</v>
      </c>
      <c r="K414" s="2" t="n">
        <v>302</v>
      </c>
      <c r="L414" s="2" t="n">
        <v>1322</v>
      </c>
      <c r="M414" s="2"/>
    </row>
    <row r="415" customFormat="false" ht="15" hidden="false" customHeight="false" outlineLevel="0" collapsed="false">
      <c r="A415" s="2" t="n">
        <v>414</v>
      </c>
      <c r="B415" s="2" t="n">
        <v>7909</v>
      </c>
      <c r="C415" s="2" t="str">
        <f aca="false">"1201090011227679"</f>
        <v>1201090011227679</v>
      </c>
      <c r="D415" s="2" t="s">
        <v>1619</v>
      </c>
      <c r="E415" s="2" t="s">
        <v>1620</v>
      </c>
      <c r="F415" s="2" t="s">
        <v>1621</v>
      </c>
      <c r="G415" s="2" t="s">
        <v>1622</v>
      </c>
      <c r="H415" s="2" t="s">
        <v>1622</v>
      </c>
      <c r="I415" s="2" t="n">
        <v>125001</v>
      </c>
      <c r="J415" s="2" t="n">
        <v>10</v>
      </c>
      <c r="K415" s="2" t="n">
        <v>10</v>
      </c>
      <c r="L415" s="2" t="n">
        <v>60</v>
      </c>
      <c r="M415" s="2"/>
    </row>
    <row r="416" customFormat="false" ht="15" hidden="false" customHeight="false" outlineLevel="0" collapsed="false">
      <c r="A416" s="2" t="n">
        <v>415</v>
      </c>
      <c r="B416" s="2" t="n">
        <v>9210</v>
      </c>
      <c r="C416" s="2" t="str">
        <f aca="false">"1201090012640809"</f>
        <v>1201090012640809</v>
      </c>
      <c r="D416" s="2" t="s">
        <v>1623</v>
      </c>
      <c r="E416" s="2" t="s">
        <v>1624</v>
      </c>
      <c r="F416" s="2" t="s">
        <v>1625</v>
      </c>
      <c r="G416" s="2"/>
      <c r="H416" s="2" t="s">
        <v>86</v>
      </c>
      <c r="I416" s="2" t="n">
        <v>680586</v>
      </c>
      <c r="J416" s="2" t="n">
        <v>2</v>
      </c>
      <c r="K416" s="2" t="n">
        <v>2</v>
      </c>
      <c r="L416" s="2" t="n">
        <v>1361</v>
      </c>
      <c r="M416" s="2"/>
    </row>
    <row r="417" customFormat="false" ht="15" hidden="false" customHeight="false" outlineLevel="0" collapsed="false">
      <c r="A417" s="2" t="n">
        <v>416</v>
      </c>
      <c r="B417" s="2" t="n">
        <v>8807</v>
      </c>
      <c r="C417" s="2" t="str">
        <f aca="false">"1202980000050532"</f>
        <v>1202980000050532</v>
      </c>
      <c r="D417" s="2" t="s">
        <v>1626</v>
      </c>
      <c r="E417" s="2" t="s">
        <v>1627</v>
      </c>
      <c r="F417" s="2" t="s">
        <v>1628</v>
      </c>
      <c r="G417" s="2" t="s">
        <v>1629</v>
      </c>
      <c r="H417" s="2" t="s">
        <v>47</v>
      </c>
      <c r="I417" s="2" t="n">
        <v>629153</v>
      </c>
      <c r="J417" s="2" t="n">
        <v>40</v>
      </c>
      <c r="K417" s="2" t="n">
        <v>40</v>
      </c>
      <c r="L417" s="2" t="n">
        <v>958</v>
      </c>
      <c r="M417" s="2"/>
    </row>
    <row r="418" customFormat="false" ht="15" hidden="false" customHeight="false" outlineLevel="0" collapsed="false">
      <c r="A418" s="2" t="n">
        <v>417</v>
      </c>
      <c r="B418" s="2" t="n">
        <v>9204</v>
      </c>
      <c r="C418" s="2" t="str">
        <f aca="false">"IN30189510497716"</f>
        <v>IN30189510497716</v>
      </c>
      <c r="D418" s="2" t="s">
        <v>1630</v>
      </c>
      <c r="E418" s="2" t="s">
        <v>1631</v>
      </c>
      <c r="F418" s="2" t="s">
        <v>1632</v>
      </c>
      <c r="G418" s="2" t="s">
        <v>1633</v>
      </c>
      <c r="H418" s="2"/>
      <c r="I418" s="2" t="n">
        <v>680581</v>
      </c>
      <c r="J418" s="2" t="n">
        <v>10</v>
      </c>
      <c r="K418" s="2" t="n">
        <v>10</v>
      </c>
      <c r="L418" s="2" t="n">
        <v>1355</v>
      </c>
      <c r="M418" s="2"/>
    </row>
    <row r="419" customFormat="false" ht="15" hidden="false" customHeight="false" outlineLevel="0" collapsed="false">
      <c r="A419" s="2" t="n">
        <v>418</v>
      </c>
      <c r="B419" s="2" t="n">
        <v>7862</v>
      </c>
      <c r="C419" s="2" t="str">
        <f aca="false">"1208870014918045"</f>
        <v>1208870014918045</v>
      </c>
      <c r="D419" s="2" t="s">
        <v>1634</v>
      </c>
      <c r="E419" s="2" t="s">
        <v>1635</v>
      </c>
      <c r="F419" s="2" t="s">
        <v>47</v>
      </c>
      <c r="G419" s="2" t="s">
        <v>47</v>
      </c>
      <c r="H419" s="2" t="s">
        <v>550</v>
      </c>
      <c r="I419" s="2" t="n">
        <v>110017</v>
      </c>
      <c r="J419" s="2" t="n">
        <v>150</v>
      </c>
      <c r="K419" s="2" t="n">
        <v>150</v>
      </c>
      <c r="L419" s="2" t="n">
        <v>13</v>
      </c>
      <c r="M419" s="2"/>
    </row>
    <row r="420" customFormat="false" ht="15" hidden="false" customHeight="false" outlineLevel="0" collapsed="false">
      <c r="A420" s="2" t="n">
        <v>419</v>
      </c>
      <c r="B420" s="2" t="n">
        <v>8692</v>
      </c>
      <c r="C420" s="2" t="str">
        <f aca="false">"IN30021413771162"</f>
        <v>IN30021413771162</v>
      </c>
      <c r="D420" s="2" t="s">
        <v>1636</v>
      </c>
      <c r="E420" s="2" t="s">
        <v>1637</v>
      </c>
      <c r="F420" s="2" t="s">
        <v>1638</v>
      </c>
      <c r="G420" s="2" t="s">
        <v>1639</v>
      </c>
      <c r="H420" s="2"/>
      <c r="I420" s="2" t="n">
        <v>611101</v>
      </c>
      <c r="J420" s="2" t="n">
        <v>50</v>
      </c>
      <c r="K420" s="2" t="n">
        <v>50</v>
      </c>
      <c r="L420" s="2" t="n">
        <v>843</v>
      </c>
      <c r="M420" s="2"/>
    </row>
    <row r="421" customFormat="false" ht="15" hidden="false" customHeight="false" outlineLevel="0" collapsed="false">
      <c r="A421" s="2" t="n">
        <v>420</v>
      </c>
      <c r="B421" s="2" t="n">
        <v>8776</v>
      </c>
      <c r="C421" s="2" t="str">
        <f aca="false">"IN30023912031855"</f>
        <v>IN30023912031855</v>
      </c>
      <c r="D421" s="2" t="s">
        <v>1640</v>
      </c>
      <c r="E421" s="2" t="s">
        <v>1641</v>
      </c>
      <c r="F421" s="2" t="s">
        <v>1642</v>
      </c>
      <c r="G421" s="2" t="s">
        <v>1643</v>
      </c>
      <c r="H421" s="2"/>
      <c r="I421" s="2" t="n">
        <v>626117</v>
      </c>
      <c r="J421" s="2" t="n">
        <v>52</v>
      </c>
      <c r="K421" s="2" t="n">
        <v>52</v>
      </c>
      <c r="L421" s="2" t="n">
        <v>927</v>
      </c>
      <c r="M421" s="2"/>
    </row>
    <row r="422" customFormat="false" ht="15" hidden="false" customHeight="false" outlineLevel="0" collapsed="false">
      <c r="A422" s="2" t="n">
        <v>421</v>
      </c>
      <c r="B422" s="2" t="n">
        <v>8906</v>
      </c>
      <c r="C422" s="2" t="str">
        <f aca="false">"IN30189510213158"</f>
        <v>IN30189510213158</v>
      </c>
      <c r="D422" s="2" t="s">
        <v>1644</v>
      </c>
      <c r="E422" s="2" t="s">
        <v>1645</v>
      </c>
      <c r="F422" s="2" t="s">
        <v>1646</v>
      </c>
      <c r="G422" s="2" t="s">
        <v>1647</v>
      </c>
      <c r="H422" s="2"/>
      <c r="I422" s="2" t="n">
        <v>670006</v>
      </c>
      <c r="J422" s="2" t="n">
        <v>13</v>
      </c>
      <c r="K422" s="2" t="n">
        <v>13</v>
      </c>
      <c r="L422" s="2" t="n">
        <v>1057</v>
      </c>
      <c r="M422" s="2"/>
    </row>
    <row r="423" customFormat="false" ht="15" hidden="false" customHeight="false" outlineLevel="0" collapsed="false">
      <c r="A423" s="2" t="n">
        <v>422</v>
      </c>
      <c r="B423" s="2" t="n">
        <v>8076</v>
      </c>
      <c r="C423" s="2" t="str">
        <f aca="false">"1208340021454624"</f>
        <v>1208340021454624</v>
      </c>
      <c r="D423" s="2" t="s">
        <v>1648</v>
      </c>
      <c r="E423" s="2" t="s">
        <v>1649</v>
      </c>
      <c r="F423" s="2" t="s">
        <v>1650</v>
      </c>
      <c r="G423" s="2" t="s">
        <v>1651</v>
      </c>
      <c r="H423" s="2" t="s">
        <v>1652</v>
      </c>
      <c r="I423" s="2" t="n">
        <v>335063</v>
      </c>
      <c r="J423" s="2" t="n">
        <v>1</v>
      </c>
      <c r="K423" s="2" t="n">
        <v>1</v>
      </c>
      <c r="L423" s="2" t="n">
        <v>227</v>
      </c>
      <c r="M423" s="2"/>
    </row>
    <row r="424" customFormat="false" ht="15" hidden="false" customHeight="false" outlineLevel="0" collapsed="false">
      <c r="A424" s="2" t="n">
        <v>423</v>
      </c>
      <c r="B424" s="2" t="n">
        <v>8265</v>
      </c>
      <c r="C424" s="2" t="str">
        <f aca="false">"IN30051310865682"</f>
        <v>IN30051310865682</v>
      </c>
      <c r="D424" s="2" t="s">
        <v>1653</v>
      </c>
      <c r="E424" s="2" t="s">
        <v>1654</v>
      </c>
      <c r="F424" s="2" t="s">
        <v>1655</v>
      </c>
      <c r="G424" s="2" t="s">
        <v>1656</v>
      </c>
      <c r="H424" s="2"/>
      <c r="I424" s="2" t="n">
        <v>400607</v>
      </c>
      <c r="J424" s="2" t="n">
        <v>20</v>
      </c>
      <c r="K424" s="2" t="n">
        <v>20</v>
      </c>
      <c r="L424" s="2" t="n">
        <v>416</v>
      </c>
      <c r="M424" s="2"/>
    </row>
    <row r="425" customFormat="false" ht="15" hidden="false" customHeight="false" outlineLevel="0" collapsed="false">
      <c r="A425" s="2" t="n">
        <v>424</v>
      </c>
      <c r="B425" s="2" t="n">
        <v>8333</v>
      </c>
      <c r="C425" s="2" t="str">
        <f aca="false">"1204470003877561"</f>
        <v>1204470003877561</v>
      </c>
      <c r="D425" s="2" t="s">
        <v>1657</v>
      </c>
      <c r="E425" s="2" t="s">
        <v>1658</v>
      </c>
      <c r="F425" s="2" t="s">
        <v>1659</v>
      </c>
      <c r="G425" s="2"/>
      <c r="H425" s="2" t="s">
        <v>1660</v>
      </c>
      <c r="I425" s="2" t="n">
        <v>415612</v>
      </c>
      <c r="J425" s="2" t="n">
        <v>50</v>
      </c>
      <c r="K425" s="2" t="n">
        <v>50</v>
      </c>
      <c r="L425" s="2" t="n">
        <v>484</v>
      </c>
      <c r="M425" s="2"/>
    </row>
    <row r="426" customFormat="false" ht="15" hidden="false" customHeight="false" outlineLevel="0" collapsed="false">
      <c r="A426" s="2" t="n">
        <v>425</v>
      </c>
      <c r="B426" s="2" t="n">
        <v>9748</v>
      </c>
      <c r="C426" s="2" t="str">
        <f aca="false">"004374"</f>
        <v>004374</v>
      </c>
      <c r="D426" s="2" t="s">
        <v>1661</v>
      </c>
      <c r="E426" s="2" t="s">
        <v>1662</v>
      </c>
      <c r="F426" s="2" t="s">
        <v>1663</v>
      </c>
      <c r="G426" s="2" t="s">
        <v>1664</v>
      </c>
      <c r="H426" s="2" t="s">
        <v>21</v>
      </c>
      <c r="I426" s="2" t="n">
        <v>680567</v>
      </c>
      <c r="J426" s="2" t="n">
        <v>4000</v>
      </c>
      <c r="K426" s="2" t="n">
        <v>3600</v>
      </c>
      <c r="L426" s="2" t="n">
        <v>909748</v>
      </c>
      <c r="M426" s="2"/>
    </row>
    <row r="427" customFormat="false" ht="15" hidden="false" customHeight="false" outlineLevel="0" collapsed="false">
      <c r="A427" s="2" t="n">
        <v>426</v>
      </c>
      <c r="B427" s="2" t="n">
        <v>8465</v>
      </c>
      <c r="C427" s="2" t="str">
        <f aca="false">"1208870023270090"</f>
        <v>1208870023270090</v>
      </c>
      <c r="D427" s="2" t="s">
        <v>1665</v>
      </c>
      <c r="E427" s="2" t="s">
        <v>1666</v>
      </c>
      <c r="F427" s="2" t="s">
        <v>1667</v>
      </c>
      <c r="G427" s="2" t="s">
        <v>47</v>
      </c>
      <c r="H427" s="2" t="s">
        <v>1668</v>
      </c>
      <c r="I427" s="2" t="n">
        <v>502201</v>
      </c>
      <c r="J427" s="2" t="n">
        <v>1</v>
      </c>
      <c r="K427" s="2" t="n">
        <v>1</v>
      </c>
      <c r="L427" s="2" t="n">
        <v>616</v>
      </c>
      <c r="M427" s="2"/>
    </row>
    <row r="428" customFormat="false" ht="15" hidden="false" customHeight="false" outlineLevel="0" collapsed="false">
      <c r="A428" s="2" t="n">
        <v>427</v>
      </c>
      <c r="B428" s="2" t="n">
        <v>9031</v>
      </c>
      <c r="C428" s="2" t="str">
        <f aca="false">"1202300000899354"</f>
        <v>1202300000899354</v>
      </c>
      <c r="D428" s="2" t="s">
        <v>1669</v>
      </c>
      <c r="E428" s="2" t="s">
        <v>1670</v>
      </c>
      <c r="F428" s="2" t="s">
        <v>1671</v>
      </c>
      <c r="G428" s="2" t="s">
        <v>1672</v>
      </c>
      <c r="H428" s="2" t="s">
        <v>142</v>
      </c>
      <c r="I428" s="2" t="n">
        <v>679103</v>
      </c>
      <c r="J428" s="2" t="n">
        <v>196</v>
      </c>
      <c r="K428" s="2" t="n">
        <v>196</v>
      </c>
      <c r="L428" s="2" t="n">
        <v>1182</v>
      </c>
      <c r="M428" s="2"/>
    </row>
    <row r="429" customFormat="false" ht="15" hidden="false" customHeight="false" outlineLevel="0" collapsed="false">
      <c r="A429" s="2" t="n">
        <v>428</v>
      </c>
      <c r="B429" s="2" t="n">
        <v>8284</v>
      </c>
      <c r="C429" s="2" t="str">
        <f aca="false">"IN30177412079575"</f>
        <v>IN30177412079575</v>
      </c>
      <c r="D429" s="2" t="s">
        <v>1673</v>
      </c>
      <c r="E429" s="2" t="s">
        <v>1674</v>
      </c>
      <c r="F429" s="2" t="s">
        <v>1675</v>
      </c>
      <c r="G429" s="2" t="s">
        <v>1676</v>
      </c>
      <c r="H429" s="2"/>
      <c r="I429" s="2" t="n">
        <v>403401</v>
      </c>
      <c r="J429" s="2" t="n">
        <v>20</v>
      </c>
      <c r="K429" s="2" t="n">
        <v>20</v>
      </c>
      <c r="L429" s="2" t="n">
        <v>435</v>
      </c>
      <c r="M429" s="2"/>
    </row>
    <row r="430" customFormat="false" ht="15" hidden="false" customHeight="false" outlineLevel="0" collapsed="false">
      <c r="A430" s="2" t="n">
        <v>429</v>
      </c>
      <c r="B430" s="2" t="n">
        <v>8010</v>
      </c>
      <c r="C430" s="2" t="str">
        <f aca="false">"1201910103158135"</f>
        <v>1201910103158135</v>
      </c>
      <c r="D430" s="2" t="s">
        <v>1677</v>
      </c>
      <c r="E430" s="2" t="s">
        <v>1678</v>
      </c>
      <c r="F430" s="2" t="s">
        <v>1679</v>
      </c>
      <c r="G430" s="2" t="s">
        <v>1680</v>
      </c>
      <c r="H430" s="2" t="s">
        <v>1681</v>
      </c>
      <c r="I430" s="2" t="n">
        <v>250342</v>
      </c>
      <c r="J430" s="2" t="n">
        <v>1</v>
      </c>
      <c r="K430" s="2" t="n">
        <v>1</v>
      </c>
      <c r="L430" s="2" t="n">
        <v>161</v>
      </c>
      <c r="M430" s="2"/>
    </row>
    <row r="431" customFormat="false" ht="15" hidden="false" customHeight="false" outlineLevel="0" collapsed="false">
      <c r="A431" s="2" t="n">
        <v>430</v>
      </c>
      <c r="B431" s="2" t="n">
        <v>9448</v>
      </c>
      <c r="C431" s="2" t="str">
        <f aca="false">"IN30023911801152"</f>
        <v>IN30023911801152</v>
      </c>
      <c r="D431" s="2" t="s">
        <v>1682</v>
      </c>
      <c r="E431" s="2" t="s">
        <v>1683</v>
      </c>
      <c r="F431" s="2" t="s">
        <v>1684</v>
      </c>
      <c r="G431" s="2" t="s">
        <v>1685</v>
      </c>
      <c r="H431" s="2"/>
      <c r="I431" s="2" t="n">
        <v>688543</v>
      </c>
      <c r="J431" s="2" t="n">
        <v>50</v>
      </c>
      <c r="K431" s="2" t="n">
        <v>50</v>
      </c>
      <c r="L431" s="2" t="n">
        <v>1599</v>
      </c>
      <c r="M431" s="2"/>
    </row>
    <row r="432" customFormat="false" ht="15" hidden="false" customHeight="false" outlineLevel="0" collapsed="false">
      <c r="A432" s="2" t="n">
        <v>431</v>
      </c>
      <c r="B432" s="2" t="n">
        <v>9533</v>
      </c>
      <c r="C432" s="2" t="str">
        <f aca="false">"IN30023911115486"</f>
        <v>IN30023911115486</v>
      </c>
      <c r="D432" s="2" t="s">
        <v>1686</v>
      </c>
      <c r="E432" s="2" t="s">
        <v>1687</v>
      </c>
      <c r="F432" s="2" t="s">
        <v>1688</v>
      </c>
      <c r="G432" s="2" t="s">
        <v>1689</v>
      </c>
      <c r="H432" s="2"/>
      <c r="I432" s="2" t="n">
        <v>691523</v>
      </c>
      <c r="J432" s="2" t="n">
        <v>100</v>
      </c>
      <c r="K432" s="2" t="n">
        <v>100</v>
      </c>
      <c r="L432" s="2" t="n">
        <v>1684</v>
      </c>
      <c r="M432" s="2"/>
    </row>
    <row r="433" customFormat="false" ht="15" hidden="false" customHeight="false" outlineLevel="0" collapsed="false">
      <c r="A433" s="2" t="n">
        <v>432</v>
      </c>
      <c r="B433" s="2" t="n">
        <v>9038</v>
      </c>
      <c r="C433" s="2" t="str">
        <f aca="false">"1204470002775325"</f>
        <v>1204470002775325</v>
      </c>
      <c r="D433" s="2" t="s">
        <v>1690</v>
      </c>
      <c r="E433" s="2" t="s">
        <v>1691</v>
      </c>
      <c r="F433" s="2" t="s">
        <v>1692</v>
      </c>
      <c r="G433" s="2" t="s">
        <v>1693</v>
      </c>
      <c r="H433" s="2" t="s">
        <v>1694</v>
      </c>
      <c r="I433" s="2" t="n">
        <v>679325</v>
      </c>
      <c r="J433" s="2" t="n">
        <v>75</v>
      </c>
      <c r="K433" s="2" t="n">
        <v>75</v>
      </c>
      <c r="L433" s="2" t="n">
        <v>1189</v>
      </c>
      <c r="M433" s="2"/>
    </row>
    <row r="434" customFormat="false" ht="15" hidden="false" customHeight="false" outlineLevel="0" collapsed="false">
      <c r="A434" s="2" t="n">
        <v>433</v>
      </c>
      <c r="B434" s="2" t="n">
        <v>8173</v>
      </c>
      <c r="C434" s="2" t="str">
        <f aca="false">"IN30177413982322"</f>
        <v>IN30177413982322</v>
      </c>
      <c r="D434" s="2" t="s">
        <v>1695</v>
      </c>
      <c r="E434" s="2" t="s">
        <v>1696</v>
      </c>
      <c r="F434" s="2" t="s">
        <v>1697</v>
      </c>
      <c r="G434" s="2" t="s">
        <v>1698</v>
      </c>
      <c r="H434" s="2"/>
      <c r="I434" s="2" t="n">
        <v>387002</v>
      </c>
      <c r="J434" s="2" t="n">
        <v>900</v>
      </c>
      <c r="K434" s="2" t="n">
        <v>900</v>
      </c>
      <c r="L434" s="2" t="n">
        <v>324</v>
      </c>
      <c r="M434" s="2"/>
    </row>
    <row r="435" customFormat="false" ht="15" hidden="false" customHeight="false" outlineLevel="0" collapsed="false">
      <c r="A435" s="2" t="n">
        <v>434</v>
      </c>
      <c r="B435" s="2" t="n">
        <v>8953</v>
      </c>
      <c r="C435" s="2" t="str">
        <f aca="false">"1201090012784421"</f>
        <v>1201090012784421</v>
      </c>
      <c r="D435" s="2" t="s">
        <v>1699</v>
      </c>
      <c r="E435" s="2" t="s">
        <v>1700</v>
      </c>
      <c r="F435" s="2" t="s">
        <v>1701</v>
      </c>
      <c r="G435" s="2"/>
      <c r="H435" s="2" t="s">
        <v>1210</v>
      </c>
      <c r="I435" s="2" t="n">
        <v>673121</v>
      </c>
      <c r="J435" s="2" t="n">
        <v>25</v>
      </c>
      <c r="K435" s="2" t="n">
        <v>25</v>
      </c>
      <c r="L435" s="2" t="n">
        <v>1104</v>
      </c>
      <c r="M435" s="2"/>
    </row>
    <row r="436" customFormat="false" ht="15" hidden="false" customHeight="false" outlineLevel="0" collapsed="false">
      <c r="A436" s="2" t="n">
        <v>435</v>
      </c>
      <c r="B436" s="2" t="n">
        <v>8658</v>
      </c>
      <c r="C436" s="2" t="str">
        <f aca="false">"IN30243720056527"</f>
        <v>IN30243720056527</v>
      </c>
      <c r="D436" s="2" t="s">
        <v>1702</v>
      </c>
      <c r="E436" s="2" t="s">
        <v>1703</v>
      </c>
      <c r="F436" s="2" t="s">
        <v>1704</v>
      </c>
      <c r="G436" s="2" t="s">
        <v>1705</v>
      </c>
      <c r="H436" s="2"/>
      <c r="I436" s="2" t="n">
        <v>600099</v>
      </c>
      <c r="J436" s="2" t="n">
        <v>25</v>
      </c>
      <c r="K436" s="2" t="n">
        <v>25</v>
      </c>
      <c r="L436" s="2" t="n">
        <v>809</v>
      </c>
      <c r="M436" s="2"/>
    </row>
    <row r="437" customFormat="false" ht="15" hidden="false" customHeight="false" outlineLevel="0" collapsed="false">
      <c r="A437" s="2" t="n">
        <v>436</v>
      </c>
      <c r="B437" s="2" t="n">
        <v>7896</v>
      </c>
      <c r="C437" s="2" t="str">
        <f aca="false">"IN30051312788439"</f>
        <v>IN30051312788439</v>
      </c>
      <c r="D437" s="2" t="s">
        <v>1706</v>
      </c>
      <c r="E437" s="2" t="s">
        <v>1707</v>
      </c>
      <c r="F437" s="2" t="s">
        <v>1708</v>
      </c>
      <c r="G437" s="2" t="s">
        <v>1709</v>
      </c>
      <c r="H437" s="2"/>
      <c r="I437" s="2" t="n">
        <v>121002</v>
      </c>
      <c r="J437" s="2" t="n">
        <v>50</v>
      </c>
      <c r="K437" s="2" t="n">
        <v>50</v>
      </c>
      <c r="L437" s="2" t="n">
        <v>47</v>
      </c>
      <c r="M437" s="2"/>
    </row>
    <row r="438" customFormat="false" ht="15" hidden="false" customHeight="false" outlineLevel="0" collapsed="false">
      <c r="A438" s="2" t="n">
        <v>437</v>
      </c>
      <c r="B438" s="2" t="n">
        <v>8166</v>
      </c>
      <c r="C438" s="2" t="str">
        <f aca="false">"IN30216410266606"</f>
        <v>IN30216410266606</v>
      </c>
      <c r="D438" s="2" t="s">
        <v>1710</v>
      </c>
      <c r="E438" s="2" t="s">
        <v>1711</v>
      </c>
      <c r="F438" s="2" t="s">
        <v>1712</v>
      </c>
      <c r="G438" s="2" t="s">
        <v>1713</v>
      </c>
      <c r="H438" s="2"/>
      <c r="I438" s="2" t="n">
        <v>384315</v>
      </c>
      <c r="J438" s="2" t="n">
        <v>1</v>
      </c>
      <c r="K438" s="2" t="n">
        <v>1</v>
      </c>
      <c r="L438" s="2" t="n">
        <v>317</v>
      </c>
      <c r="M438" s="2"/>
    </row>
    <row r="439" customFormat="false" ht="15" hidden="false" customHeight="false" outlineLevel="0" collapsed="false">
      <c r="A439" s="2" t="n">
        <v>438</v>
      </c>
      <c r="B439" s="2" t="n">
        <v>8145</v>
      </c>
      <c r="C439" s="2" t="str">
        <f aca="false">"IN30198310941910"</f>
        <v>IN30198310941910</v>
      </c>
      <c r="D439" s="2" t="s">
        <v>1714</v>
      </c>
      <c r="E439" s="2" t="s">
        <v>1715</v>
      </c>
      <c r="F439" s="2" t="s">
        <v>1716</v>
      </c>
      <c r="G439" s="2" t="s">
        <v>1717</v>
      </c>
      <c r="H439" s="2"/>
      <c r="I439" s="2" t="n">
        <v>382350</v>
      </c>
      <c r="J439" s="2" t="n">
        <v>1</v>
      </c>
      <c r="K439" s="2" t="n">
        <v>1</v>
      </c>
      <c r="L439" s="2" t="n">
        <v>296</v>
      </c>
      <c r="M439" s="2"/>
    </row>
    <row r="440" customFormat="false" ht="15" hidden="false" customHeight="false" outlineLevel="0" collapsed="false">
      <c r="A440" s="2" t="n">
        <v>439</v>
      </c>
      <c r="B440" s="2" t="n">
        <v>7870</v>
      </c>
      <c r="C440" s="2" t="str">
        <f aca="false">"1201910101585041"</f>
        <v>1201910101585041</v>
      </c>
      <c r="D440" s="2" t="s">
        <v>1718</v>
      </c>
      <c r="E440" s="2" t="s">
        <v>1719</v>
      </c>
      <c r="F440" s="2" t="s">
        <v>1720</v>
      </c>
      <c r="G440" s="2" t="s">
        <v>1721</v>
      </c>
      <c r="H440" s="2" t="s">
        <v>526</v>
      </c>
      <c r="I440" s="2" t="n">
        <v>110033</v>
      </c>
      <c r="J440" s="2" t="n">
        <v>1</v>
      </c>
      <c r="K440" s="2" t="n">
        <v>1</v>
      </c>
      <c r="L440" s="2" t="n">
        <v>21</v>
      </c>
      <c r="M440" s="2"/>
    </row>
    <row r="441" customFormat="false" ht="15" hidden="false" customHeight="false" outlineLevel="0" collapsed="false">
      <c r="A441" s="2" t="n">
        <v>440</v>
      </c>
      <c r="B441" s="2" t="n">
        <v>9529</v>
      </c>
      <c r="C441" s="2" t="str">
        <f aca="false">"1204470001113201"</f>
        <v>1204470001113201</v>
      </c>
      <c r="D441" s="2" t="s">
        <v>1722</v>
      </c>
      <c r="E441" s="2" t="s">
        <v>1723</v>
      </c>
      <c r="F441" s="2" t="s">
        <v>1724</v>
      </c>
      <c r="G441" s="2" t="s">
        <v>1725</v>
      </c>
      <c r="H441" s="2" t="s">
        <v>251</v>
      </c>
      <c r="I441" s="2" t="n">
        <v>691520</v>
      </c>
      <c r="J441" s="2" t="n">
        <v>635</v>
      </c>
      <c r="K441" s="2" t="n">
        <v>635</v>
      </c>
      <c r="L441" s="2" t="n">
        <v>1680</v>
      </c>
      <c r="M441" s="2"/>
    </row>
    <row r="442" customFormat="false" ht="15" hidden="false" customHeight="false" outlineLevel="0" collapsed="false">
      <c r="A442" s="2" t="n">
        <v>441</v>
      </c>
      <c r="B442" s="2" t="n">
        <v>8261</v>
      </c>
      <c r="C442" s="2" t="str">
        <f aca="false">"IN30311610889523"</f>
        <v>IN30311610889523</v>
      </c>
      <c r="D442" s="2" t="s">
        <v>1726</v>
      </c>
      <c r="E442" s="2" t="s">
        <v>1727</v>
      </c>
      <c r="F442" s="2" t="s">
        <v>1728</v>
      </c>
      <c r="G442" s="2" t="s">
        <v>1729</v>
      </c>
      <c r="H442" s="2"/>
      <c r="I442" s="2" t="n">
        <v>400606</v>
      </c>
      <c r="J442" s="2" t="n">
        <v>194</v>
      </c>
      <c r="K442" s="2" t="n">
        <v>194</v>
      </c>
      <c r="L442" s="2" t="n">
        <v>412</v>
      </c>
      <c r="M442" s="2"/>
    </row>
    <row r="443" customFormat="false" ht="15" hidden="false" customHeight="false" outlineLevel="0" collapsed="false">
      <c r="A443" s="2" t="n">
        <v>442</v>
      </c>
      <c r="B443" s="2" t="n">
        <v>9778</v>
      </c>
      <c r="C443" s="2" t="str">
        <f aca="false">"004428"</f>
        <v>004428</v>
      </c>
      <c r="D443" s="2" t="s">
        <v>1730</v>
      </c>
      <c r="E443" s="2" t="s">
        <v>1731</v>
      </c>
      <c r="F443" s="2" t="s">
        <v>1732</v>
      </c>
      <c r="G443" s="2" t="s">
        <v>1733</v>
      </c>
      <c r="H443" s="2" t="s">
        <v>21</v>
      </c>
      <c r="I443" s="2" t="n">
        <v>680711</v>
      </c>
      <c r="J443" s="2" t="n">
        <v>626</v>
      </c>
      <c r="K443" s="2" t="n">
        <v>626</v>
      </c>
      <c r="L443" s="2" t="n">
        <v>909778</v>
      </c>
      <c r="M443" s="2"/>
    </row>
    <row r="444" customFormat="false" ht="15" hidden="false" customHeight="false" outlineLevel="0" collapsed="false">
      <c r="A444" s="2" t="n">
        <v>443</v>
      </c>
      <c r="B444" s="2" t="n">
        <v>8715</v>
      </c>
      <c r="C444" s="2" t="str">
        <f aca="false">"1208870152995687"</f>
        <v>1208870152995687</v>
      </c>
      <c r="D444" s="2" t="s">
        <v>1734</v>
      </c>
      <c r="E444" s="2" t="s">
        <v>1735</v>
      </c>
      <c r="F444" s="2" t="s">
        <v>1736</v>
      </c>
      <c r="G444" s="2" t="s">
        <v>1737</v>
      </c>
      <c r="H444" s="2" t="s">
        <v>1738</v>
      </c>
      <c r="I444" s="2" t="n">
        <v>620013</v>
      </c>
      <c r="J444" s="2" t="n">
        <v>6</v>
      </c>
      <c r="K444" s="2" t="n">
        <v>6</v>
      </c>
      <c r="L444" s="2" t="n">
        <v>866</v>
      </c>
      <c r="M444" s="2"/>
    </row>
    <row r="445" customFormat="false" ht="15" hidden="false" customHeight="false" outlineLevel="0" collapsed="false">
      <c r="A445" s="2" t="n">
        <v>444</v>
      </c>
      <c r="B445" s="2" t="n">
        <v>9756</v>
      </c>
      <c r="C445" s="2" t="str">
        <f aca="false">"002910"</f>
        <v>002910</v>
      </c>
      <c r="D445" s="2" t="s">
        <v>1739</v>
      </c>
      <c r="E445" s="2" t="s">
        <v>1740</v>
      </c>
      <c r="F445" s="2" t="s">
        <v>1741</v>
      </c>
      <c r="G445" s="2"/>
      <c r="H445" s="2" t="s">
        <v>21</v>
      </c>
      <c r="I445" s="2" t="n">
        <v>680611</v>
      </c>
      <c r="J445" s="2" t="n">
        <v>3760</v>
      </c>
      <c r="K445" s="2" t="n">
        <v>3008</v>
      </c>
      <c r="L445" s="2" t="n">
        <v>909756</v>
      </c>
      <c r="M445" s="2"/>
    </row>
    <row r="446" customFormat="false" ht="15" hidden="false" customHeight="false" outlineLevel="0" collapsed="false">
      <c r="A446" s="2" t="n">
        <v>445</v>
      </c>
      <c r="B446" s="2" t="n">
        <v>9441</v>
      </c>
      <c r="C446" s="2" t="str">
        <f aca="false">"1203350000816594"</f>
        <v>1203350000816594</v>
      </c>
      <c r="D446" s="2" t="s">
        <v>1742</v>
      </c>
      <c r="E446" s="2" t="s">
        <v>1743</v>
      </c>
      <c r="F446" s="2" t="s">
        <v>1744</v>
      </c>
      <c r="G446" s="2"/>
      <c r="H446" s="2" t="s">
        <v>38</v>
      </c>
      <c r="I446" s="2" t="n">
        <v>688524</v>
      </c>
      <c r="J446" s="2" t="n">
        <v>64</v>
      </c>
      <c r="K446" s="2" t="n">
        <v>64</v>
      </c>
      <c r="L446" s="2" t="n">
        <v>1592</v>
      </c>
      <c r="M446" s="2"/>
    </row>
    <row r="447" customFormat="false" ht="15" hidden="false" customHeight="false" outlineLevel="0" collapsed="false">
      <c r="A447" s="2" t="n">
        <v>446</v>
      </c>
      <c r="B447" s="2" t="n">
        <v>9525</v>
      </c>
      <c r="C447" s="2" t="str">
        <f aca="false">"1201090012607218"</f>
        <v>1201090012607218</v>
      </c>
      <c r="D447" s="2" t="s">
        <v>1745</v>
      </c>
      <c r="E447" s="2" t="s">
        <v>1746</v>
      </c>
      <c r="F447" s="2" t="s">
        <v>1747</v>
      </c>
      <c r="G447" s="2" t="s">
        <v>1748</v>
      </c>
      <c r="H447" s="2" t="s">
        <v>251</v>
      </c>
      <c r="I447" s="2" t="n">
        <v>691306</v>
      </c>
      <c r="J447" s="2" t="n">
        <v>21</v>
      </c>
      <c r="K447" s="2" t="n">
        <v>21</v>
      </c>
      <c r="L447" s="2" t="n">
        <v>1676</v>
      </c>
      <c r="M447" s="2"/>
    </row>
    <row r="448" customFormat="false" ht="15" hidden="false" customHeight="false" outlineLevel="0" collapsed="false">
      <c r="A448" s="2" t="n">
        <v>447</v>
      </c>
      <c r="B448" s="2" t="n">
        <v>8524</v>
      </c>
      <c r="C448" s="2" t="str">
        <f aca="false">"IN30177417888880"</f>
        <v>IN30177417888880</v>
      </c>
      <c r="D448" s="2" t="s">
        <v>1749</v>
      </c>
      <c r="E448" s="2" t="s">
        <v>1750</v>
      </c>
      <c r="F448" s="2" t="s">
        <v>1751</v>
      </c>
      <c r="G448" s="2" t="s">
        <v>1752</v>
      </c>
      <c r="H448" s="2"/>
      <c r="I448" s="2" t="n">
        <v>560003</v>
      </c>
      <c r="J448" s="2" t="n">
        <v>10</v>
      </c>
      <c r="K448" s="2" t="n">
        <v>10</v>
      </c>
      <c r="L448" s="2" t="n">
        <v>675</v>
      </c>
      <c r="M448" s="2"/>
    </row>
    <row r="449" customFormat="false" ht="15" hidden="false" customHeight="false" outlineLevel="0" collapsed="false">
      <c r="A449" s="2" t="n">
        <v>448</v>
      </c>
      <c r="B449" s="2" t="n">
        <v>9540</v>
      </c>
      <c r="C449" s="2" t="str">
        <f aca="false">"IN30039416209158"</f>
        <v>IN30039416209158</v>
      </c>
      <c r="D449" s="2" t="s">
        <v>1753</v>
      </c>
      <c r="E449" s="2" t="s">
        <v>1754</v>
      </c>
      <c r="F449" s="2" t="s">
        <v>1755</v>
      </c>
      <c r="G449" s="2" t="s">
        <v>1756</v>
      </c>
      <c r="H449" s="2"/>
      <c r="I449" s="2" t="n">
        <v>691551</v>
      </c>
      <c r="J449" s="2" t="n">
        <v>1</v>
      </c>
      <c r="K449" s="2" t="n">
        <v>1</v>
      </c>
      <c r="L449" s="2" t="n">
        <v>1691</v>
      </c>
      <c r="M449" s="2"/>
    </row>
    <row r="450" customFormat="false" ht="15" hidden="false" customHeight="false" outlineLevel="0" collapsed="false">
      <c r="A450" s="2" t="n">
        <v>449</v>
      </c>
      <c r="B450" s="2" t="n">
        <v>9803</v>
      </c>
      <c r="C450" s="2" t="str">
        <f aca="false">"004193"</f>
        <v>004193</v>
      </c>
      <c r="D450" s="2" t="s">
        <v>1757</v>
      </c>
      <c r="E450" s="2" t="s">
        <v>1758</v>
      </c>
      <c r="F450" s="2" t="s">
        <v>1759</v>
      </c>
      <c r="G450" s="2" t="s">
        <v>1760</v>
      </c>
      <c r="H450" s="2" t="n">
        <v>0</v>
      </c>
      <c r="I450" s="2" t="n">
        <v>0</v>
      </c>
      <c r="J450" s="2" t="n">
        <v>20000</v>
      </c>
      <c r="K450" s="2" t="n">
        <v>16000</v>
      </c>
      <c r="L450" s="2" t="n">
        <v>909803</v>
      </c>
      <c r="M450" s="2"/>
    </row>
    <row r="451" customFormat="false" ht="15" hidden="false" customHeight="false" outlineLevel="0" collapsed="false">
      <c r="A451" s="2" t="n">
        <v>450</v>
      </c>
      <c r="B451" s="2" t="n">
        <v>9804</v>
      </c>
      <c r="C451" s="2" t="str">
        <f aca="false">"002719"</f>
        <v>002719</v>
      </c>
      <c r="D451" s="2" t="s">
        <v>1761</v>
      </c>
      <c r="E451" s="2" t="s">
        <v>1762</v>
      </c>
      <c r="F451" s="2" t="s">
        <v>1763</v>
      </c>
      <c r="G451" s="2" t="s">
        <v>1764</v>
      </c>
      <c r="H451" s="2" t="s">
        <v>21</v>
      </c>
      <c r="I451" s="2" t="n">
        <v>680007</v>
      </c>
      <c r="J451" s="2" t="n">
        <v>8000</v>
      </c>
      <c r="K451" s="2" t="n">
        <v>6400</v>
      </c>
      <c r="L451" s="2" t="n">
        <v>909804</v>
      </c>
      <c r="M451" s="2"/>
    </row>
    <row r="452" customFormat="false" ht="15" hidden="false" customHeight="false" outlineLevel="0" collapsed="false">
      <c r="A452" s="2" t="n">
        <v>451</v>
      </c>
      <c r="B452" s="2" t="n">
        <v>8269</v>
      </c>
      <c r="C452" s="2" t="str">
        <f aca="false">"1201090001657531"</f>
        <v>1201090001657531</v>
      </c>
      <c r="D452" s="2" t="s">
        <v>1765</v>
      </c>
      <c r="E452" s="2" t="s">
        <v>1766</v>
      </c>
      <c r="F452" s="2" t="s">
        <v>1767</v>
      </c>
      <c r="G452" s="2" t="s">
        <v>1768</v>
      </c>
      <c r="H452" s="2" t="s">
        <v>220</v>
      </c>
      <c r="I452" s="2" t="n">
        <v>400705</v>
      </c>
      <c r="J452" s="2" t="n">
        <v>9</v>
      </c>
      <c r="K452" s="2" t="n">
        <v>9</v>
      </c>
      <c r="L452" s="2" t="n">
        <v>420</v>
      </c>
      <c r="M452" s="2"/>
    </row>
    <row r="453" customFormat="false" ht="15" hidden="false" customHeight="false" outlineLevel="0" collapsed="false">
      <c r="A453" s="2" t="n">
        <v>452</v>
      </c>
      <c r="B453" s="2" t="n">
        <v>8796</v>
      </c>
      <c r="C453" s="2" t="str">
        <f aca="false">"IN30059710171577"</f>
        <v>IN30059710171577</v>
      </c>
      <c r="D453" s="2" t="s">
        <v>1769</v>
      </c>
      <c r="E453" s="2" t="s">
        <v>1770</v>
      </c>
      <c r="F453" s="2" t="s">
        <v>1771</v>
      </c>
      <c r="G453" s="2" t="s">
        <v>1772</v>
      </c>
      <c r="H453" s="2"/>
      <c r="I453" s="2" t="n">
        <v>628003</v>
      </c>
      <c r="J453" s="2" t="n">
        <v>40</v>
      </c>
      <c r="K453" s="2" t="n">
        <v>40</v>
      </c>
      <c r="L453" s="2" t="n">
        <v>947</v>
      </c>
      <c r="M453" s="2"/>
    </row>
    <row r="454" customFormat="false" ht="15" hidden="false" customHeight="false" outlineLevel="0" collapsed="false">
      <c r="A454" s="2" t="n">
        <v>453</v>
      </c>
      <c r="B454" s="2" t="n">
        <v>8244</v>
      </c>
      <c r="C454" s="2" t="str">
        <f aca="false">"1208160007130138"</f>
        <v>1208160007130138</v>
      </c>
      <c r="D454" s="2" t="s">
        <v>1773</v>
      </c>
      <c r="E454" s="2" t="s">
        <v>1774</v>
      </c>
      <c r="F454" s="2" t="s">
        <v>1775</v>
      </c>
      <c r="G454" s="2"/>
      <c r="H454" s="2" t="s">
        <v>123</v>
      </c>
      <c r="I454" s="2" t="n">
        <v>400089</v>
      </c>
      <c r="J454" s="2" t="n">
        <v>1</v>
      </c>
      <c r="K454" s="2" t="n">
        <v>1</v>
      </c>
      <c r="L454" s="2" t="n">
        <v>395</v>
      </c>
      <c r="M454" s="2"/>
    </row>
    <row r="455" customFormat="false" ht="15" hidden="false" customHeight="false" outlineLevel="0" collapsed="false">
      <c r="A455" s="2" t="n">
        <v>454</v>
      </c>
      <c r="B455" s="2" t="n">
        <v>9474</v>
      </c>
      <c r="C455" s="2" t="str">
        <f aca="false">"1201090012606651"</f>
        <v>1201090012606651</v>
      </c>
      <c r="D455" s="2" t="s">
        <v>1776</v>
      </c>
      <c r="E455" s="2" t="s">
        <v>1777</v>
      </c>
      <c r="F455" s="2" t="s">
        <v>1778</v>
      </c>
      <c r="G455" s="2" t="s">
        <v>1779</v>
      </c>
      <c r="H455" s="2" t="s">
        <v>1500</v>
      </c>
      <c r="I455" s="2" t="n">
        <v>689613</v>
      </c>
      <c r="J455" s="2" t="n">
        <v>6</v>
      </c>
      <c r="K455" s="2" t="n">
        <v>6</v>
      </c>
      <c r="L455" s="2" t="n">
        <v>1625</v>
      </c>
      <c r="M455" s="2"/>
    </row>
    <row r="456" customFormat="false" ht="15" hidden="false" customHeight="false" outlineLevel="0" collapsed="false">
      <c r="A456" s="2" t="n">
        <v>455</v>
      </c>
      <c r="B456" s="2" t="n">
        <v>8805</v>
      </c>
      <c r="C456" s="2" t="str">
        <f aca="false">"1204470001425104"</f>
        <v>1204470001425104</v>
      </c>
      <c r="D456" s="2" t="s">
        <v>1780</v>
      </c>
      <c r="E456" s="2" t="s">
        <v>1781</v>
      </c>
      <c r="F456" s="2" t="s">
        <v>1782</v>
      </c>
      <c r="G456" s="2" t="s">
        <v>1783</v>
      </c>
      <c r="H456" s="2" t="s">
        <v>1784</v>
      </c>
      <c r="I456" s="2" t="n">
        <v>629002</v>
      </c>
      <c r="J456" s="2" t="n">
        <v>2</v>
      </c>
      <c r="K456" s="2" t="n">
        <v>2</v>
      </c>
      <c r="L456" s="2" t="n">
        <v>956</v>
      </c>
      <c r="M456" s="2"/>
    </row>
    <row r="457" customFormat="false" ht="15" hidden="false" customHeight="false" outlineLevel="0" collapsed="false">
      <c r="A457" s="2" t="n">
        <v>456</v>
      </c>
      <c r="B457" s="2" t="n">
        <v>8478</v>
      </c>
      <c r="C457" s="2" t="str">
        <f aca="false">"IN30177415093333"</f>
        <v>IN30177415093333</v>
      </c>
      <c r="D457" s="2" t="s">
        <v>1785</v>
      </c>
      <c r="E457" s="2" t="s">
        <v>1786</v>
      </c>
      <c r="F457" s="2" t="s">
        <v>1787</v>
      </c>
      <c r="G457" s="2" t="s">
        <v>138</v>
      </c>
      <c r="H457" s="2"/>
      <c r="I457" s="2" t="n">
        <v>515001</v>
      </c>
      <c r="J457" s="2" t="n">
        <v>200</v>
      </c>
      <c r="K457" s="2" t="n">
        <v>200</v>
      </c>
      <c r="L457" s="2" t="n">
        <v>629</v>
      </c>
      <c r="M457" s="2"/>
    </row>
    <row r="458" customFormat="false" ht="15" hidden="false" customHeight="false" outlineLevel="0" collapsed="false">
      <c r="A458" s="2" t="n">
        <v>457</v>
      </c>
      <c r="B458" s="2" t="n">
        <v>9055</v>
      </c>
      <c r="C458" s="2" t="str">
        <f aca="false">"IN30163740331202"</f>
        <v>IN30163740331202</v>
      </c>
      <c r="D458" s="2" t="s">
        <v>1788</v>
      </c>
      <c r="E458" s="2" t="s">
        <v>1337</v>
      </c>
      <c r="F458" s="2" t="s">
        <v>1789</v>
      </c>
      <c r="G458" s="2" t="s">
        <v>1790</v>
      </c>
      <c r="H458" s="2"/>
      <c r="I458" s="2" t="n">
        <v>679564</v>
      </c>
      <c r="J458" s="2" t="n">
        <v>1000</v>
      </c>
      <c r="K458" s="2" t="n">
        <v>1000</v>
      </c>
      <c r="L458" s="2" t="n">
        <v>1206</v>
      </c>
      <c r="M458" s="2"/>
    </row>
    <row r="459" customFormat="false" ht="15" hidden="false" customHeight="false" outlineLevel="0" collapsed="false">
      <c r="A459" s="2" t="n">
        <v>458</v>
      </c>
      <c r="B459" s="2" t="n">
        <v>8106</v>
      </c>
      <c r="C459" s="2" t="str">
        <f aca="false">"IN30097410471062"</f>
        <v>IN30097410471062</v>
      </c>
      <c r="D459" s="2" t="s">
        <v>1791</v>
      </c>
      <c r="E459" s="2" t="s">
        <v>1792</v>
      </c>
      <c r="F459" s="2" t="s">
        <v>1793</v>
      </c>
      <c r="G459" s="2" t="s">
        <v>1794</v>
      </c>
      <c r="H459" s="2"/>
      <c r="I459" s="2" t="n">
        <v>364001</v>
      </c>
      <c r="J459" s="2" t="n">
        <v>1</v>
      </c>
      <c r="K459" s="2" t="n">
        <v>1</v>
      </c>
      <c r="L459" s="2" t="n">
        <v>257</v>
      </c>
      <c r="M459" s="2"/>
    </row>
    <row r="460" customFormat="false" ht="15" hidden="false" customHeight="false" outlineLevel="0" collapsed="false">
      <c r="A460" s="2" t="n">
        <v>459</v>
      </c>
      <c r="B460" s="2" t="n">
        <v>9412</v>
      </c>
      <c r="C460" s="2" t="str">
        <f aca="false">"IN30023912509774"</f>
        <v>IN30023912509774</v>
      </c>
      <c r="D460" s="2" t="s">
        <v>1795</v>
      </c>
      <c r="E460" s="2" t="s">
        <v>1796</v>
      </c>
      <c r="F460" s="2" t="s">
        <v>1797</v>
      </c>
      <c r="G460" s="2" t="s">
        <v>1798</v>
      </c>
      <c r="H460" s="2"/>
      <c r="I460" s="2" t="n">
        <v>686586</v>
      </c>
      <c r="J460" s="2" t="n">
        <v>25</v>
      </c>
      <c r="K460" s="2" t="n">
        <v>25</v>
      </c>
      <c r="L460" s="2" t="n">
        <v>1563</v>
      </c>
      <c r="M460" s="2"/>
    </row>
    <row r="461" customFormat="false" ht="15" hidden="false" customHeight="false" outlineLevel="0" collapsed="false">
      <c r="A461" s="2" t="n">
        <v>460</v>
      </c>
      <c r="B461" s="2" t="n">
        <v>9445</v>
      </c>
      <c r="C461" s="2" t="str">
        <f aca="false">"IN30189510671083"</f>
        <v>IN30189510671083</v>
      </c>
      <c r="D461" s="2" t="s">
        <v>1799</v>
      </c>
      <c r="E461" s="2" t="s">
        <v>1800</v>
      </c>
      <c r="F461" s="2" t="s">
        <v>1801</v>
      </c>
      <c r="G461" s="2" t="s">
        <v>1802</v>
      </c>
      <c r="H461" s="2"/>
      <c r="I461" s="2" t="n">
        <v>688528</v>
      </c>
      <c r="J461" s="2" t="n">
        <v>15</v>
      </c>
      <c r="K461" s="2" t="n">
        <v>15</v>
      </c>
      <c r="L461" s="2" t="n">
        <v>1596</v>
      </c>
      <c r="M461" s="2"/>
    </row>
    <row r="462" customFormat="false" ht="15" hidden="false" customHeight="false" outlineLevel="0" collapsed="false">
      <c r="A462" s="2" t="n">
        <v>461</v>
      </c>
      <c r="B462" s="2" t="n">
        <v>9035</v>
      </c>
      <c r="C462" s="2" t="str">
        <f aca="false">"IN30023910197698"</f>
        <v>IN30023910197698</v>
      </c>
      <c r="D462" s="2" t="s">
        <v>1803</v>
      </c>
      <c r="E462" s="2" t="s">
        <v>1804</v>
      </c>
      <c r="F462" s="2" t="s">
        <v>1805</v>
      </c>
      <c r="G462" s="2" t="s">
        <v>1806</v>
      </c>
      <c r="H462" s="2"/>
      <c r="I462" s="2" t="n">
        <v>679322</v>
      </c>
      <c r="J462" s="2" t="n">
        <v>14</v>
      </c>
      <c r="K462" s="2" t="n">
        <v>14</v>
      </c>
      <c r="L462" s="2" t="n">
        <v>1186</v>
      </c>
      <c r="M462" s="2"/>
    </row>
    <row r="463" customFormat="false" ht="15" hidden="false" customHeight="false" outlineLevel="0" collapsed="false">
      <c r="A463" s="2" t="n">
        <v>462</v>
      </c>
      <c r="B463" s="2" t="n">
        <v>9117</v>
      </c>
      <c r="C463" s="2" t="str">
        <f aca="false">"IN30189510927912"</f>
        <v>IN30189510927912</v>
      </c>
      <c r="D463" s="2" t="s">
        <v>1807</v>
      </c>
      <c r="E463" s="2" t="s">
        <v>1808</v>
      </c>
      <c r="F463" s="2" t="s">
        <v>1809</v>
      </c>
      <c r="G463" s="2" t="s">
        <v>1810</v>
      </c>
      <c r="H463" s="2"/>
      <c r="I463" s="2" t="n">
        <v>680317</v>
      </c>
      <c r="J463" s="2" t="n">
        <v>142</v>
      </c>
      <c r="K463" s="2" t="n">
        <v>142</v>
      </c>
      <c r="L463" s="2" t="n">
        <v>1268</v>
      </c>
      <c r="M463" s="2"/>
    </row>
    <row r="464" customFormat="false" ht="15" hidden="false" customHeight="false" outlineLevel="0" collapsed="false">
      <c r="A464" s="2" t="n">
        <v>463</v>
      </c>
      <c r="B464" s="2" t="n">
        <v>8037</v>
      </c>
      <c r="C464" s="2" t="str">
        <f aca="false">"IN30302886940441"</f>
        <v>IN30302886940441</v>
      </c>
      <c r="D464" s="2" t="s">
        <v>1811</v>
      </c>
      <c r="E464" s="2" t="s">
        <v>1812</v>
      </c>
      <c r="F464" s="2" t="s">
        <v>1813</v>
      </c>
      <c r="G464" s="2" t="s">
        <v>1814</v>
      </c>
      <c r="H464" s="2"/>
      <c r="I464" s="2" t="n">
        <v>302015</v>
      </c>
      <c r="J464" s="2" t="n">
        <v>2</v>
      </c>
      <c r="K464" s="2" t="n">
        <v>2</v>
      </c>
      <c r="L464" s="2" t="n">
        <v>188</v>
      </c>
      <c r="M464" s="2"/>
    </row>
    <row r="465" customFormat="false" ht="15" hidden="false" customHeight="false" outlineLevel="0" collapsed="false">
      <c r="A465" s="2" t="n">
        <v>464</v>
      </c>
      <c r="B465" s="2" t="n">
        <v>8932</v>
      </c>
      <c r="C465" s="2" t="str">
        <f aca="false">"1201090012806051"</f>
        <v>1201090012806051</v>
      </c>
      <c r="D465" s="2" t="s">
        <v>1815</v>
      </c>
      <c r="E465" s="2" t="s">
        <v>1816</v>
      </c>
      <c r="F465" s="2" t="s">
        <v>1817</v>
      </c>
      <c r="G465" s="2"/>
      <c r="H465" s="2" t="s">
        <v>1056</v>
      </c>
      <c r="I465" s="2" t="n">
        <v>671124</v>
      </c>
      <c r="J465" s="2" t="n">
        <v>87</v>
      </c>
      <c r="K465" s="2" t="n">
        <v>87</v>
      </c>
      <c r="L465" s="2" t="n">
        <v>1083</v>
      </c>
      <c r="M465" s="2"/>
    </row>
    <row r="466" customFormat="false" ht="15" hidden="false" customHeight="false" outlineLevel="0" collapsed="false">
      <c r="A466" s="2" t="n">
        <v>465</v>
      </c>
      <c r="B466" s="2" t="n">
        <v>9121</v>
      </c>
      <c r="C466" s="2" t="str">
        <f aca="false">"IN30189510976903"</f>
        <v>IN30189510976903</v>
      </c>
      <c r="D466" s="2" t="s">
        <v>1818</v>
      </c>
      <c r="E466" s="2" t="s">
        <v>1819</v>
      </c>
      <c r="F466" s="2" t="s">
        <v>1820</v>
      </c>
      <c r="G466" s="2" t="s">
        <v>592</v>
      </c>
      <c r="H466" s="2"/>
      <c r="I466" s="2" t="n">
        <v>680324</v>
      </c>
      <c r="J466" s="2" t="n">
        <v>400</v>
      </c>
      <c r="K466" s="2" t="n">
        <v>400</v>
      </c>
      <c r="L466" s="2" t="n">
        <v>1272</v>
      </c>
      <c r="M466" s="2"/>
    </row>
    <row r="467" customFormat="false" ht="15" hidden="false" customHeight="false" outlineLevel="0" collapsed="false">
      <c r="A467" s="2" t="n">
        <v>466</v>
      </c>
      <c r="B467" s="2" t="n">
        <v>8734</v>
      </c>
      <c r="C467" s="2" t="str">
        <f aca="false">"1204040000065675"</f>
        <v>1204040000065675</v>
      </c>
      <c r="D467" s="2" t="s">
        <v>1821</v>
      </c>
      <c r="E467" s="2" t="s">
        <v>1822</v>
      </c>
      <c r="F467" s="2" t="s">
        <v>1823</v>
      </c>
      <c r="G467" s="2" t="s">
        <v>1824</v>
      </c>
      <c r="H467" s="2" t="s">
        <v>1825</v>
      </c>
      <c r="I467" s="2" t="n">
        <v>624101</v>
      </c>
      <c r="J467" s="2" t="n">
        <v>200</v>
      </c>
      <c r="K467" s="2" t="n">
        <v>200</v>
      </c>
      <c r="L467" s="2" t="n">
        <v>885</v>
      </c>
      <c r="M467" s="2"/>
    </row>
    <row r="468" customFormat="false" ht="15" hidden="false" customHeight="false" outlineLevel="0" collapsed="false">
      <c r="A468" s="2" t="n">
        <v>467</v>
      </c>
      <c r="B468" s="2" t="n">
        <v>9591</v>
      </c>
      <c r="C468" s="2" t="str">
        <f aca="false">"IN30444770027574"</f>
        <v>IN30444770027574</v>
      </c>
      <c r="D468" s="2" t="s">
        <v>1826</v>
      </c>
      <c r="E468" s="2" t="s">
        <v>1827</v>
      </c>
      <c r="F468" s="2"/>
      <c r="G468" s="2" t="s">
        <v>1238</v>
      </c>
      <c r="H468" s="2"/>
      <c r="I468" s="2" t="n">
        <v>700023</v>
      </c>
      <c r="J468" s="2" t="n">
        <v>19</v>
      </c>
      <c r="K468" s="2" t="n">
        <v>19</v>
      </c>
      <c r="L468" s="2" t="n">
        <v>1742</v>
      </c>
      <c r="M468" s="2"/>
    </row>
    <row r="469" customFormat="false" ht="15" hidden="false" customHeight="false" outlineLevel="0" collapsed="false">
      <c r="A469" s="2" t="n">
        <v>468</v>
      </c>
      <c r="B469" s="2" t="n">
        <v>8307</v>
      </c>
      <c r="C469" s="2" t="str">
        <f aca="false">"1208870210381130"</f>
        <v>1208870210381130</v>
      </c>
      <c r="D469" s="2" t="s">
        <v>1828</v>
      </c>
      <c r="E469" s="2" t="s">
        <v>1829</v>
      </c>
      <c r="F469" s="2" t="s">
        <v>1830</v>
      </c>
      <c r="G469" s="2" t="s">
        <v>47</v>
      </c>
      <c r="H469" s="2" t="s">
        <v>369</v>
      </c>
      <c r="I469" s="2" t="n">
        <v>412101</v>
      </c>
      <c r="J469" s="2" t="n">
        <v>20</v>
      </c>
      <c r="K469" s="2" t="n">
        <v>20</v>
      </c>
      <c r="L469" s="2" t="n">
        <v>458</v>
      </c>
      <c r="M469" s="2"/>
    </row>
    <row r="470" customFormat="false" ht="15" hidden="false" customHeight="false" outlineLevel="0" collapsed="false">
      <c r="A470" s="2" t="n">
        <v>469</v>
      </c>
      <c r="B470" s="2" t="n">
        <v>9773</v>
      </c>
      <c r="C470" s="2" t="str">
        <f aca="false">"003426"</f>
        <v>003426</v>
      </c>
      <c r="D470" s="2" t="s">
        <v>1831</v>
      </c>
      <c r="E470" s="2" t="s">
        <v>1831</v>
      </c>
      <c r="F470" s="2" t="s">
        <v>1832</v>
      </c>
      <c r="G470" s="2" t="s">
        <v>1833</v>
      </c>
      <c r="H470" s="2" t="s">
        <v>21</v>
      </c>
      <c r="I470" s="2" t="n">
        <v>680688</v>
      </c>
      <c r="J470" s="2" t="n">
        <v>3760</v>
      </c>
      <c r="K470" s="2" t="n">
        <v>3008</v>
      </c>
      <c r="L470" s="2" t="n">
        <v>909773</v>
      </c>
      <c r="M470" s="2"/>
    </row>
    <row r="471" customFormat="false" ht="15" hidden="false" customHeight="false" outlineLevel="0" collapsed="false">
      <c r="A471" s="2" t="n">
        <v>470</v>
      </c>
      <c r="B471" s="2" t="n">
        <v>9516</v>
      </c>
      <c r="C471" s="2" t="str">
        <f aca="false">"1204470002290725"</f>
        <v>1204470002290725</v>
      </c>
      <c r="D471" s="2" t="s">
        <v>1834</v>
      </c>
      <c r="E471" s="2" t="s">
        <v>1835</v>
      </c>
      <c r="F471" s="2" t="s">
        <v>1836</v>
      </c>
      <c r="G471" s="2"/>
      <c r="H471" s="2" t="s">
        <v>251</v>
      </c>
      <c r="I471" s="2" t="n">
        <v>691013</v>
      </c>
      <c r="J471" s="2" t="n">
        <v>20</v>
      </c>
      <c r="K471" s="2" t="n">
        <v>20</v>
      </c>
      <c r="L471" s="2" t="n">
        <v>1667</v>
      </c>
      <c r="M471" s="2"/>
    </row>
    <row r="472" customFormat="false" ht="15" hidden="false" customHeight="false" outlineLevel="0" collapsed="false">
      <c r="A472" s="2" t="n">
        <v>471</v>
      </c>
      <c r="B472" s="2" t="n">
        <v>8297</v>
      </c>
      <c r="C472" s="2" t="str">
        <f aca="false">"1203320003774786"</f>
        <v>1203320003774786</v>
      </c>
      <c r="D472" s="2" t="s">
        <v>1837</v>
      </c>
      <c r="E472" s="2" t="s">
        <v>1838</v>
      </c>
      <c r="F472" s="2" t="s">
        <v>1839</v>
      </c>
      <c r="G472" s="2" t="s">
        <v>1840</v>
      </c>
      <c r="H472" s="2" t="s">
        <v>369</v>
      </c>
      <c r="I472" s="2" t="n">
        <v>411029</v>
      </c>
      <c r="J472" s="2" t="n">
        <v>200</v>
      </c>
      <c r="K472" s="2" t="n">
        <v>200</v>
      </c>
      <c r="L472" s="2" t="n">
        <v>448</v>
      </c>
      <c r="M472" s="2"/>
    </row>
    <row r="473" customFormat="false" ht="15" hidden="false" customHeight="false" outlineLevel="0" collapsed="false">
      <c r="A473" s="2" t="n">
        <v>472</v>
      </c>
      <c r="B473" s="2" t="n">
        <v>8956</v>
      </c>
      <c r="C473" s="2" t="str">
        <f aca="false">"1204470003956736"</f>
        <v>1204470003956736</v>
      </c>
      <c r="D473" s="2" t="s">
        <v>1841</v>
      </c>
      <c r="E473" s="2" t="s">
        <v>1842</v>
      </c>
      <c r="F473" s="2" t="s">
        <v>1843</v>
      </c>
      <c r="G473" s="2"/>
      <c r="H473" s="2" t="s">
        <v>433</v>
      </c>
      <c r="I473" s="2" t="n">
        <v>673328</v>
      </c>
      <c r="J473" s="2" t="n">
        <v>94</v>
      </c>
      <c r="K473" s="2" t="n">
        <v>94</v>
      </c>
      <c r="L473" s="2" t="n">
        <v>1107</v>
      </c>
      <c r="M473" s="2"/>
    </row>
    <row r="474" customFormat="false" ht="15" hidden="false" customHeight="false" outlineLevel="0" collapsed="false">
      <c r="A474" s="2" t="n">
        <v>473</v>
      </c>
      <c r="B474" s="2" t="n">
        <v>8192</v>
      </c>
      <c r="C474" s="2" t="str">
        <f aca="false">"1208160036405398"</f>
        <v>1208160036405398</v>
      </c>
      <c r="D474" s="2" t="s">
        <v>1844</v>
      </c>
      <c r="E474" s="2" t="s">
        <v>1845</v>
      </c>
      <c r="F474" s="2" t="s">
        <v>1846</v>
      </c>
      <c r="G474" s="2"/>
      <c r="H474" s="2" t="s">
        <v>1847</v>
      </c>
      <c r="I474" s="2" t="n">
        <v>391440</v>
      </c>
      <c r="J474" s="2" t="n">
        <v>30</v>
      </c>
      <c r="K474" s="2" t="n">
        <v>30</v>
      </c>
      <c r="L474" s="2" t="n">
        <v>343</v>
      </c>
      <c r="M474" s="2"/>
    </row>
    <row r="475" customFormat="false" ht="15" hidden="false" customHeight="false" outlineLevel="0" collapsed="false">
      <c r="A475" s="2" t="n">
        <v>474</v>
      </c>
      <c r="B475" s="2" t="n">
        <v>9743</v>
      </c>
      <c r="C475" s="2" t="str">
        <f aca="false">"002778"</f>
        <v>002778</v>
      </c>
      <c r="D475" s="2" t="s">
        <v>1848</v>
      </c>
      <c r="E475" s="2" t="s">
        <v>1849</v>
      </c>
      <c r="F475" s="2" t="s">
        <v>1850</v>
      </c>
      <c r="G475" s="2" t="s">
        <v>102</v>
      </c>
      <c r="H475" s="2" t="s">
        <v>21</v>
      </c>
      <c r="I475" s="2" t="n">
        <v>680567</v>
      </c>
      <c r="J475" s="2" t="n">
        <v>4000</v>
      </c>
      <c r="K475" s="2" t="n">
        <v>3600</v>
      </c>
      <c r="L475" s="2" t="n">
        <v>909743</v>
      </c>
      <c r="M475" s="2"/>
    </row>
    <row r="476" customFormat="false" ht="15" hidden="false" customHeight="false" outlineLevel="0" collapsed="false">
      <c r="A476" s="2" t="n">
        <v>475</v>
      </c>
      <c r="B476" s="2" t="n">
        <v>8520</v>
      </c>
      <c r="C476" s="2" t="str">
        <f aca="false">"1304140006029823"</f>
        <v>1304140006029823</v>
      </c>
      <c r="D476" s="2" t="s">
        <v>1851</v>
      </c>
      <c r="E476" s="2" t="s">
        <v>1852</v>
      </c>
      <c r="F476" s="2" t="s">
        <v>1853</v>
      </c>
      <c r="G476" s="2"/>
      <c r="H476" s="2" t="s">
        <v>1854</v>
      </c>
      <c r="I476" s="2" t="n">
        <v>534239</v>
      </c>
      <c r="J476" s="2" t="n">
        <v>55</v>
      </c>
      <c r="K476" s="2" t="n">
        <v>55</v>
      </c>
      <c r="L476" s="2" t="n">
        <v>671</v>
      </c>
      <c r="M476" s="2"/>
    </row>
    <row r="477" customFormat="false" ht="15" hidden="false" customHeight="false" outlineLevel="0" collapsed="false">
      <c r="A477" s="2" t="n">
        <v>476</v>
      </c>
      <c r="B477" s="2" t="n">
        <v>8149</v>
      </c>
      <c r="C477" s="2" t="str">
        <f aca="false">"1204200000079562"</f>
        <v>1204200000079562</v>
      </c>
      <c r="D477" s="2" t="s">
        <v>1855</v>
      </c>
      <c r="E477" s="2" t="s">
        <v>1856</v>
      </c>
      <c r="F477" s="2" t="s">
        <v>1857</v>
      </c>
      <c r="G477" s="2"/>
      <c r="H477" s="2" t="s">
        <v>418</v>
      </c>
      <c r="I477" s="2" t="n">
        <v>382418</v>
      </c>
      <c r="J477" s="2" t="n">
        <v>50</v>
      </c>
      <c r="K477" s="2" t="n">
        <v>50</v>
      </c>
      <c r="L477" s="2" t="n">
        <v>300</v>
      </c>
      <c r="M477" s="2"/>
    </row>
    <row r="478" customFormat="false" ht="15" hidden="false" customHeight="false" outlineLevel="0" collapsed="false">
      <c r="A478" s="2" t="n">
        <v>477</v>
      </c>
      <c r="B478" s="2" t="n">
        <v>8867</v>
      </c>
      <c r="C478" s="2" t="str">
        <f aca="false">"1203320297266009"</f>
        <v>1203320297266009</v>
      </c>
      <c r="D478" s="2" t="s">
        <v>1858</v>
      </c>
      <c r="E478" s="2" t="s">
        <v>1859</v>
      </c>
      <c r="F478" s="2" t="s">
        <v>1860</v>
      </c>
      <c r="G478" s="2"/>
      <c r="H478" s="2" t="s">
        <v>730</v>
      </c>
      <c r="I478" s="2" t="n">
        <v>638476</v>
      </c>
      <c r="J478" s="2" t="n">
        <v>10</v>
      </c>
      <c r="K478" s="2" t="n">
        <v>10</v>
      </c>
      <c r="L478" s="2" t="n">
        <v>1018</v>
      </c>
      <c r="M478" s="2"/>
    </row>
    <row r="479" customFormat="false" ht="15" hidden="false" customHeight="false" outlineLevel="0" collapsed="false">
      <c r="A479" s="2" t="n">
        <v>478</v>
      </c>
      <c r="B479" s="2" t="n">
        <v>8285</v>
      </c>
      <c r="C479" s="2" t="str">
        <f aca="false">"1203230002567759"</f>
        <v>1203230002567759</v>
      </c>
      <c r="D479" s="2" t="s">
        <v>1861</v>
      </c>
      <c r="E479" s="2" t="s">
        <v>1862</v>
      </c>
      <c r="F479" s="2" t="s">
        <v>1863</v>
      </c>
      <c r="G479" s="2" t="s">
        <v>1864</v>
      </c>
      <c r="H479" s="2" t="s">
        <v>1865</v>
      </c>
      <c r="I479" s="2" t="n">
        <v>403401</v>
      </c>
      <c r="J479" s="2" t="n">
        <v>2</v>
      </c>
      <c r="K479" s="2" t="n">
        <v>2</v>
      </c>
      <c r="L479" s="2" t="n">
        <v>436</v>
      </c>
      <c r="M479" s="2"/>
    </row>
    <row r="480" customFormat="false" ht="15" hidden="false" customHeight="false" outlineLevel="0" collapsed="false">
      <c r="A480" s="2" t="n">
        <v>479</v>
      </c>
      <c r="B480" s="2" t="n">
        <v>8921</v>
      </c>
      <c r="C480" s="2" t="str">
        <f aca="false">"1204470006241789"</f>
        <v>1204470006241789</v>
      </c>
      <c r="D480" s="2" t="s">
        <v>1866</v>
      </c>
      <c r="E480" s="2" t="s">
        <v>1867</v>
      </c>
      <c r="F480" s="2" t="s">
        <v>1868</v>
      </c>
      <c r="G480" s="2" t="s">
        <v>1869</v>
      </c>
      <c r="H480" s="2" t="s">
        <v>750</v>
      </c>
      <c r="I480" s="2" t="n">
        <v>670597</v>
      </c>
      <c r="J480" s="2" t="n">
        <v>23</v>
      </c>
      <c r="K480" s="2" t="n">
        <v>23</v>
      </c>
      <c r="L480" s="2" t="n">
        <v>1072</v>
      </c>
      <c r="M480" s="2"/>
    </row>
    <row r="481" customFormat="false" ht="15" hidden="false" customHeight="false" outlineLevel="0" collapsed="false">
      <c r="A481" s="2" t="n">
        <v>480</v>
      </c>
      <c r="B481" s="2" t="n">
        <v>9283</v>
      </c>
      <c r="C481" s="2" t="str">
        <f aca="false">"IN30169610746302"</f>
        <v>IN30169610746302</v>
      </c>
      <c r="D481" s="2" t="s">
        <v>1870</v>
      </c>
      <c r="E481" s="2" t="s">
        <v>1871</v>
      </c>
      <c r="F481" s="2" t="s">
        <v>1872</v>
      </c>
      <c r="G481" s="2" t="s">
        <v>1873</v>
      </c>
      <c r="H481" s="2"/>
      <c r="I481" s="2" t="n">
        <v>682002</v>
      </c>
      <c r="J481" s="2" t="n">
        <v>90</v>
      </c>
      <c r="K481" s="2" t="n">
        <v>90</v>
      </c>
      <c r="L481" s="2" t="n">
        <v>1434</v>
      </c>
      <c r="M481" s="2"/>
    </row>
    <row r="482" customFormat="false" ht="15" hidden="false" customHeight="false" outlineLevel="0" collapsed="false">
      <c r="A482" s="2" t="n">
        <v>481</v>
      </c>
      <c r="B482" s="2" t="n">
        <v>8739</v>
      </c>
      <c r="C482" s="2" t="str">
        <f aca="false">"IN30039416249516"</f>
        <v>IN30039416249516</v>
      </c>
      <c r="D482" s="2" t="s">
        <v>1874</v>
      </c>
      <c r="E482" s="2" t="s">
        <v>1875</v>
      </c>
      <c r="F482" s="2" t="s">
        <v>1876</v>
      </c>
      <c r="G482" s="2" t="s">
        <v>1877</v>
      </c>
      <c r="H482" s="2"/>
      <c r="I482" s="2" t="n">
        <v>624709</v>
      </c>
      <c r="J482" s="2" t="n">
        <v>2</v>
      </c>
      <c r="K482" s="2" t="n">
        <v>2</v>
      </c>
      <c r="L482" s="2" t="n">
        <v>890</v>
      </c>
      <c r="M482" s="2"/>
    </row>
    <row r="483" customFormat="false" ht="15" hidden="false" customHeight="false" outlineLevel="0" collapsed="false">
      <c r="A483" s="2" t="n">
        <v>482</v>
      </c>
      <c r="B483" s="2" t="n">
        <v>8382</v>
      </c>
      <c r="C483" s="2" t="str">
        <f aca="false">"1208870166723578"</f>
        <v>1208870166723578</v>
      </c>
      <c r="D483" s="2" t="s">
        <v>1878</v>
      </c>
      <c r="E483" s="2" t="s">
        <v>1879</v>
      </c>
      <c r="F483" s="2" t="s">
        <v>1880</v>
      </c>
      <c r="G483" s="2" t="s">
        <v>1881</v>
      </c>
      <c r="H483" s="2" t="s">
        <v>321</v>
      </c>
      <c r="I483" s="2" t="n">
        <v>440017</v>
      </c>
      <c r="J483" s="2" t="n">
        <v>1</v>
      </c>
      <c r="K483" s="2" t="n">
        <v>1</v>
      </c>
      <c r="L483" s="2" t="n">
        <v>533</v>
      </c>
      <c r="M483" s="2"/>
    </row>
    <row r="484" customFormat="false" ht="15" hidden="false" customHeight="false" outlineLevel="0" collapsed="false">
      <c r="A484" s="2" t="n">
        <v>483</v>
      </c>
      <c r="B484" s="2" t="n">
        <v>8568</v>
      </c>
      <c r="C484" s="2" t="str">
        <f aca="false">"IN30177421331230"</f>
        <v>IN30177421331230</v>
      </c>
      <c r="D484" s="2" t="s">
        <v>1882</v>
      </c>
      <c r="E484" s="2" t="s">
        <v>1883</v>
      </c>
      <c r="F484" s="2" t="s">
        <v>1884</v>
      </c>
      <c r="G484" s="2" t="s">
        <v>1885</v>
      </c>
      <c r="H484" s="2"/>
      <c r="I484" s="2" t="n">
        <v>571236</v>
      </c>
      <c r="J484" s="2" t="n">
        <v>20</v>
      </c>
      <c r="K484" s="2" t="n">
        <v>20</v>
      </c>
      <c r="L484" s="2" t="n">
        <v>719</v>
      </c>
      <c r="M484" s="2"/>
    </row>
    <row r="485" customFormat="false" ht="15" hidden="false" customHeight="false" outlineLevel="0" collapsed="false">
      <c r="A485" s="2" t="n">
        <v>484</v>
      </c>
      <c r="B485" s="2" t="n">
        <v>9457</v>
      </c>
      <c r="C485" s="2" t="str">
        <f aca="false">"1204470006474846"</f>
        <v>1204470006474846</v>
      </c>
      <c r="D485" s="2" t="s">
        <v>1886</v>
      </c>
      <c r="E485" s="2" t="s">
        <v>1887</v>
      </c>
      <c r="F485" s="2" t="s">
        <v>1888</v>
      </c>
      <c r="G485" s="2" t="s">
        <v>1889</v>
      </c>
      <c r="H485" s="2" t="s">
        <v>1890</v>
      </c>
      <c r="I485" s="2" t="n">
        <v>689121</v>
      </c>
      <c r="J485" s="2" t="n">
        <v>100</v>
      </c>
      <c r="K485" s="2" t="n">
        <v>100</v>
      </c>
      <c r="L485" s="2" t="n">
        <v>1608</v>
      </c>
      <c r="M485" s="2"/>
    </row>
    <row r="486" customFormat="false" ht="15" hidden="false" customHeight="false" outlineLevel="0" collapsed="false">
      <c r="A486" s="2" t="n">
        <v>485</v>
      </c>
      <c r="B486" s="2" t="n">
        <v>7933</v>
      </c>
      <c r="C486" s="2" t="str">
        <f aca="false">"1202990000375561"</f>
        <v>1202990000375561</v>
      </c>
      <c r="D486" s="2" t="s">
        <v>1891</v>
      </c>
      <c r="E486" s="2" t="s">
        <v>1892</v>
      </c>
      <c r="F486" s="2" t="s">
        <v>1893</v>
      </c>
      <c r="G486" s="2"/>
      <c r="H486" s="2" t="s">
        <v>1894</v>
      </c>
      <c r="I486" s="2" t="n">
        <v>143001</v>
      </c>
      <c r="J486" s="2" t="n">
        <v>498</v>
      </c>
      <c r="K486" s="2" t="n">
        <v>498</v>
      </c>
      <c r="L486" s="2" t="n">
        <v>84</v>
      </c>
      <c r="M486" s="2"/>
    </row>
    <row r="487" customFormat="false" ht="15" hidden="false" customHeight="false" outlineLevel="0" collapsed="false">
      <c r="A487" s="2" t="n">
        <v>486</v>
      </c>
      <c r="B487" s="2" t="n">
        <v>9636</v>
      </c>
      <c r="C487" s="2" t="str">
        <f aca="false">"1208870081495408"</f>
        <v>1208870081495408</v>
      </c>
      <c r="D487" s="2" t="s">
        <v>1895</v>
      </c>
      <c r="E487" s="2" t="s">
        <v>1896</v>
      </c>
      <c r="F487" s="2" t="s">
        <v>1897</v>
      </c>
      <c r="G487" s="2" t="s">
        <v>1898</v>
      </c>
      <c r="H487" s="2" t="s">
        <v>1899</v>
      </c>
      <c r="I487" s="2" t="n">
        <v>752062</v>
      </c>
      <c r="J487" s="2" t="n">
        <v>2</v>
      </c>
      <c r="K487" s="2" t="n">
        <v>2</v>
      </c>
      <c r="L487" s="2" t="n">
        <v>1787</v>
      </c>
      <c r="M487" s="2"/>
    </row>
    <row r="488" customFormat="false" ht="15" hidden="false" customHeight="false" outlineLevel="0" collapsed="false">
      <c r="A488" s="2" t="n">
        <v>487</v>
      </c>
      <c r="B488" s="2" t="n">
        <v>8043</v>
      </c>
      <c r="C488" s="2" t="str">
        <f aca="false">"1208870071306570"</f>
        <v>1208870071306570</v>
      </c>
      <c r="D488" s="2" t="s">
        <v>1900</v>
      </c>
      <c r="E488" s="2" t="s">
        <v>1901</v>
      </c>
      <c r="F488" s="2" t="s">
        <v>1902</v>
      </c>
      <c r="G488" s="2" t="s">
        <v>1374</v>
      </c>
      <c r="H488" s="2" t="s">
        <v>1013</v>
      </c>
      <c r="I488" s="2" t="n">
        <v>302021</v>
      </c>
      <c r="J488" s="2" t="n">
        <v>1</v>
      </c>
      <c r="K488" s="2" t="n">
        <v>1</v>
      </c>
      <c r="L488" s="2" t="n">
        <v>194</v>
      </c>
      <c r="M488" s="2"/>
    </row>
    <row r="489" customFormat="false" ht="15" hidden="false" customHeight="false" outlineLevel="0" collapsed="false">
      <c r="A489" s="2" t="n">
        <v>488</v>
      </c>
      <c r="B489" s="2" t="n">
        <v>8667</v>
      </c>
      <c r="C489" s="2" t="str">
        <f aca="false">"1201090019873180"</f>
        <v>1201090019873180</v>
      </c>
      <c r="D489" s="2" t="s">
        <v>1903</v>
      </c>
      <c r="E489" s="2" t="s">
        <v>1904</v>
      </c>
      <c r="F489" s="2" t="s">
        <v>1905</v>
      </c>
      <c r="G489" s="2" t="s">
        <v>1906</v>
      </c>
      <c r="H489" s="2" t="s">
        <v>1907</v>
      </c>
      <c r="I489" s="2" t="n">
        <v>603209</v>
      </c>
      <c r="J489" s="2" t="n">
        <v>5</v>
      </c>
      <c r="K489" s="2" t="n">
        <v>5</v>
      </c>
      <c r="L489" s="2" t="n">
        <v>818</v>
      </c>
      <c r="M489" s="2"/>
    </row>
    <row r="490" customFormat="false" ht="15" hidden="false" customHeight="false" outlineLevel="0" collapsed="false">
      <c r="A490" s="2" t="n">
        <v>489</v>
      </c>
      <c r="B490" s="2" t="n">
        <v>9483</v>
      </c>
      <c r="C490" s="2" t="str">
        <f aca="false">"IN30039416007736"</f>
        <v>IN30039416007736</v>
      </c>
      <c r="D490" s="2" t="s">
        <v>1908</v>
      </c>
      <c r="E490" s="2" t="s">
        <v>1909</v>
      </c>
      <c r="F490" s="2" t="s">
        <v>1910</v>
      </c>
      <c r="G490" s="2" t="s">
        <v>1911</v>
      </c>
      <c r="H490" s="2"/>
      <c r="I490" s="2" t="n">
        <v>689645</v>
      </c>
      <c r="J490" s="2" t="n">
        <v>1</v>
      </c>
      <c r="K490" s="2" t="n">
        <v>1</v>
      </c>
      <c r="L490" s="2" t="n">
        <v>1634</v>
      </c>
      <c r="M490" s="2"/>
    </row>
    <row r="491" customFormat="false" ht="15" hidden="false" customHeight="false" outlineLevel="0" collapsed="false">
      <c r="A491" s="2" t="n">
        <v>490</v>
      </c>
      <c r="B491" s="2" t="n">
        <v>8562</v>
      </c>
      <c r="C491" s="2" t="str">
        <f aca="false">"1203320000517741"</f>
        <v>1203320000517741</v>
      </c>
      <c r="D491" s="2" t="s">
        <v>1912</v>
      </c>
      <c r="E491" s="2" t="s">
        <v>1913</v>
      </c>
      <c r="F491" s="2" t="s">
        <v>1914</v>
      </c>
      <c r="G491" s="2" t="s">
        <v>1915</v>
      </c>
      <c r="H491" s="2" t="s">
        <v>1126</v>
      </c>
      <c r="I491" s="2" t="n">
        <v>561203</v>
      </c>
      <c r="J491" s="2" t="n">
        <v>63</v>
      </c>
      <c r="K491" s="2" t="n">
        <v>63</v>
      </c>
      <c r="L491" s="2" t="n">
        <v>713</v>
      </c>
      <c r="M491" s="2"/>
    </row>
    <row r="492" customFormat="false" ht="15" hidden="false" customHeight="false" outlineLevel="0" collapsed="false">
      <c r="A492" s="2" t="n">
        <v>491</v>
      </c>
      <c r="B492" s="2" t="n">
        <v>8480</v>
      </c>
      <c r="C492" s="2" t="str">
        <f aca="false">"1203500000784685"</f>
        <v>1203500000784685</v>
      </c>
      <c r="D492" s="2" t="s">
        <v>1916</v>
      </c>
      <c r="E492" s="2" t="s">
        <v>1917</v>
      </c>
      <c r="F492" s="2" t="s">
        <v>1918</v>
      </c>
      <c r="G492" s="2" t="s">
        <v>1919</v>
      </c>
      <c r="H492" s="2" t="s">
        <v>1920</v>
      </c>
      <c r="I492" s="2" t="n">
        <v>515671</v>
      </c>
      <c r="J492" s="2" t="n">
        <v>30</v>
      </c>
      <c r="K492" s="2" t="n">
        <v>30</v>
      </c>
      <c r="L492" s="2" t="n">
        <v>631</v>
      </c>
      <c r="M492" s="2"/>
    </row>
    <row r="493" customFormat="false" ht="15" hidden="false" customHeight="false" outlineLevel="0" collapsed="false">
      <c r="A493" s="2" t="n">
        <v>492</v>
      </c>
      <c r="B493" s="2" t="n">
        <v>8798</v>
      </c>
      <c r="C493" s="2" t="str">
        <f aca="false">"1203500000092757"</f>
        <v>1203500000092757</v>
      </c>
      <c r="D493" s="2" t="s">
        <v>1921</v>
      </c>
      <c r="E493" s="2" t="s">
        <v>1922</v>
      </c>
      <c r="F493" s="2" t="s">
        <v>1923</v>
      </c>
      <c r="G493" s="2" t="s">
        <v>1924</v>
      </c>
      <c r="H493" s="2" t="s">
        <v>1925</v>
      </c>
      <c r="I493" s="2" t="n">
        <v>628502</v>
      </c>
      <c r="J493" s="2" t="n">
        <v>1809</v>
      </c>
      <c r="K493" s="2" t="n">
        <v>1348</v>
      </c>
      <c r="L493" s="2" t="n">
        <v>949</v>
      </c>
      <c r="M493" s="2"/>
    </row>
    <row r="494" customFormat="false" ht="15" hidden="false" customHeight="false" outlineLevel="0" collapsed="false">
      <c r="A494" s="2" t="n">
        <v>493</v>
      </c>
      <c r="B494" s="2" t="n">
        <v>8914</v>
      </c>
      <c r="C494" s="2" t="str">
        <f aca="false">"IN30021414039014"</f>
        <v>IN30021414039014</v>
      </c>
      <c r="D494" s="2" t="s">
        <v>1926</v>
      </c>
      <c r="E494" s="2" t="s">
        <v>1927</v>
      </c>
      <c r="F494" s="2" t="s">
        <v>1928</v>
      </c>
      <c r="G494" s="2" t="s">
        <v>1929</v>
      </c>
      <c r="H494" s="2"/>
      <c r="I494" s="2" t="n">
        <v>670141</v>
      </c>
      <c r="J494" s="2" t="n">
        <v>55</v>
      </c>
      <c r="K494" s="2" t="n">
        <v>55</v>
      </c>
      <c r="L494" s="2" t="n">
        <v>1065</v>
      </c>
      <c r="M494" s="2"/>
    </row>
    <row r="495" customFormat="false" ht="15" hidden="false" customHeight="false" outlineLevel="0" collapsed="false">
      <c r="A495" s="2" t="n">
        <v>494</v>
      </c>
      <c r="B495" s="2" t="n">
        <v>9731</v>
      </c>
      <c r="C495" s="2" t="str">
        <f aca="false">"001567"</f>
        <v>001567</v>
      </c>
      <c r="D495" s="2" t="s">
        <v>1930</v>
      </c>
      <c r="E495" s="2" t="s">
        <v>1931</v>
      </c>
      <c r="F495" s="2" t="s">
        <v>1932</v>
      </c>
      <c r="G495" s="2" t="s">
        <v>1933</v>
      </c>
      <c r="H495" s="2" t="s">
        <v>86</v>
      </c>
      <c r="I495" s="2" t="n">
        <v>680022</v>
      </c>
      <c r="J495" s="2" t="n">
        <v>10000</v>
      </c>
      <c r="K495" s="2" t="n">
        <v>8000</v>
      </c>
      <c r="L495" s="2" t="n">
        <v>909731</v>
      </c>
      <c r="M495" s="2"/>
    </row>
    <row r="496" customFormat="false" ht="15" hidden="false" customHeight="false" outlineLevel="0" collapsed="false">
      <c r="A496" s="2" t="n">
        <v>495</v>
      </c>
      <c r="B496" s="2" t="n">
        <v>9745</v>
      </c>
      <c r="C496" s="2" t="str">
        <f aca="false">"000086"</f>
        <v>000086</v>
      </c>
      <c r="D496" s="2" t="s">
        <v>1934</v>
      </c>
      <c r="E496" s="2" t="s">
        <v>1935</v>
      </c>
      <c r="F496" s="2" t="s">
        <v>1283</v>
      </c>
      <c r="G496" s="2" t="s">
        <v>437</v>
      </c>
      <c r="H496" s="2" t="s">
        <v>21</v>
      </c>
      <c r="I496" s="2" t="n">
        <v>680567</v>
      </c>
      <c r="J496" s="2" t="n">
        <v>20000</v>
      </c>
      <c r="K496" s="2" t="n">
        <v>16000</v>
      </c>
      <c r="L496" s="2" t="n">
        <v>909745</v>
      </c>
      <c r="M496" s="2"/>
    </row>
    <row r="497" customFormat="false" ht="15" hidden="false" customHeight="false" outlineLevel="0" collapsed="false">
      <c r="A497" s="2" t="n">
        <v>496</v>
      </c>
      <c r="B497" s="2" t="n">
        <v>9429</v>
      </c>
      <c r="C497" s="2" t="str">
        <f aca="false">"IN30039417276229"</f>
        <v>IN30039417276229</v>
      </c>
      <c r="D497" s="2" t="s">
        <v>1936</v>
      </c>
      <c r="E497" s="2" t="s">
        <v>1937</v>
      </c>
      <c r="F497" s="2" t="s">
        <v>1938</v>
      </c>
      <c r="G497" s="2" t="s">
        <v>1939</v>
      </c>
      <c r="H497" s="2"/>
      <c r="I497" s="2" t="n">
        <v>686673</v>
      </c>
      <c r="J497" s="2" t="n">
        <v>13</v>
      </c>
      <c r="K497" s="2" t="n">
        <v>13</v>
      </c>
      <c r="L497" s="2" t="n">
        <v>1580</v>
      </c>
      <c r="M497" s="2"/>
    </row>
    <row r="498" customFormat="false" ht="15" hidden="false" customHeight="false" outlineLevel="0" collapsed="false">
      <c r="A498" s="2" t="n">
        <v>497</v>
      </c>
      <c r="B498" s="2" t="n">
        <v>9707</v>
      </c>
      <c r="C498" s="2" t="str">
        <f aca="false">"003336"</f>
        <v>003336</v>
      </c>
      <c r="D498" s="2" t="s">
        <v>1940</v>
      </c>
      <c r="E498" s="2" t="s">
        <v>1941</v>
      </c>
      <c r="F498" s="2" t="s">
        <v>1942</v>
      </c>
      <c r="G498" s="2" t="s">
        <v>1943</v>
      </c>
      <c r="H498" s="2" t="s">
        <v>1944</v>
      </c>
      <c r="I498" s="2" t="n">
        <v>679330</v>
      </c>
      <c r="J498" s="2" t="n">
        <v>2000</v>
      </c>
      <c r="K498" s="2" t="n">
        <v>800</v>
      </c>
      <c r="L498" s="2" t="n">
        <v>909707</v>
      </c>
      <c r="M498" s="2"/>
    </row>
    <row r="499" customFormat="false" ht="15" hidden="false" customHeight="false" outlineLevel="0" collapsed="false">
      <c r="A499" s="2" t="n">
        <v>498</v>
      </c>
      <c r="B499" s="2" t="n">
        <v>8108</v>
      </c>
      <c r="C499" s="2" t="str">
        <f aca="false">"1208160000819781"</f>
        <v>1208160000819781</v>
      </c>
      <c r="D499" s="2" t="s">
        <v>1945</v>
      </c>
      <c r="E499" s="2" t="s">
        <v>1946</v>
      </c>
      <c r="F499" s="2" t="s">
        <v>1947</v>
      </c>
      <c r="G499" s="2" t="s">
        <v>1948</v>
      </c>
      <c r="H499" s="2" t="s">
        <v>1375</v>
      </c>
      <c r="I499" s="2" t="n">
        <v>364001</v>
      </c>
      <c r="J499" s="2" t="n">
        <v>4</v>
      </c>
      <c r="K499" s="2" t="n">
        <v>4</v>
      </c>
      <c r="L499" s="2" t="n">
        <v>259</v>
      </c>
      <c r="M499" s="2"/>
    </row>
    <row r="500" customFormat="false" ht="15" hidden="false" customHeight="false" outlineLevel="0" collapsed="false">
      <c r="A500" s="2" t="n">
        <v>499</v>
      </c>
      <c r="B500" s="2" t="n">
        <v>8301</v>
      </c>
      <c r="C500" s="2" t="str">
        <f aca="false">"1203410000402706"</f>
        <v>1203410000402706</v>
      </c>
      <c r="D500" s="2" t="s">
        <v>1949</v>
      </c>
      <c r="E500" s="2" t="s">
        <v>1950</v>
      </c>
      <c r="F500" s="2" t="s">
        <v>1951</v>
      </c>
      <c r="G500" s="2" t="s">
        <v>1952</v>
      </c>
      <c r="H500" s="2" t="s">
        <v>369</v>
      </c>
      <c r="I500" s="2" t="n">
        <v>411033</v>
      </c>
      <c r="J500" s="2" t="n">
        <v>188</v>
      </c>
      <c r="K500" s="2" t="n">
        <v>188</v>
      </c>
      <c r="L500" s="2" t="n">
        <v>452</v>
      </c>
      <c r="M500" s="2"/>
    </row>
    <row r="501" customFormat="false" ht="15" hidden="false" customHeight="false" outlineLevel="0" collapsed="false">
      <c r="A501" s="2" t="n">
        <v>500</v>
      </c>
      <c r="B501" s="2" t="n">
        <v>8341</v>
      </c>
      <c r="C501" s="2" t="str">
        <f aca="false">"IN30023911966526"</f>
        <v>IN30023911966526</v>
      </c>
      <c r="D501" s="2" t="s">
        <v>1953</v>
      </c>
      <c r="E501" s="2" t="s">
        <v>1954</v>
      </c>
      <c r="F501" s="2" t="s">
        <v>1955</v>
      </c>
      <c r="G501" s="2" t="s">
        <v>1956</v>
      </c>
      <c r="H501" s="2"/>
      <c r="I501" s="2" t="n">
        <v>421201</v>
      </c>
      <c r="J501" s="2" t="n">
        <v>91</v>
      </c>
      <c r="K501" s="2" t="n">
        <v>91</v>
      </c>
      <c r="L501" s="2" t="n">
        <v>492</v>
      </c>
      <c r="M501" s="2"/>
    </row>
    <row r="502" customFormat="false" ht="15" hidden="false" customHeight="false" outlineLevel="0" collapsed="false">
      <c r="A502" s="2" t="n">
        <v>501</v>
      </c>
      <c r="B502" s="2" t="n">
        <v>8939</v>
      </c>
      <c r="C502" s="2" t="str">
        <f aca="false">"IN30039414057395"</f>
        <v>IN30039414057395</v>
      </c>
      <c r="D502" s="2" t="s">
        <v>1957</v>
      </c>
      <c r="E502" s="2" t="s">
        <v>1958</v>
      </c>
      <c r="F502" s="2" t="s">
        <v>1959</v>
      </c>
      <c r="G502" s="2" t="s">
        <v>1960</v>
      </c>
      <c r="H502" s="2"/>
      <c r="I502" s="2" t="n">
        <v>671531</v>
      </c>
      <c r="J502" s="2" t="n">
        <v>51</v>
      </c>
      <c r="K502" s="2" t="n">
        <v>51</v>
      </c>
      <c r="L502" s="2" t="n">
        <v>1090</v>
      </c>
      <c r="M502" s="2"/>
    </row>
    <row r="503" customFormat="false" ht="15" hidden="false" customHeight="false" outlineLevel="0" collapsed="false">
      <c r="A503" s="2" t="n">
        <v>502</v>
      </c>
      <c r="B503" s="2" t="n">
        <v>9676</v>
      </c>
      <c r="C503" s="2" t="str">
        <f aca="false">"003445"</f>
        <v>003445</v>
      </c>
      <c r="D503" s="2" t="s">
        <v>1961</v>
      </c>
      <c r="E503" s="2" t="s">
        <v>1962</v>
      </c>
      <c r="F503" s="2" t="s">
        <v>1514</v>
      </c>
      <c r="G503" s="2" t="s">
        <v>86</v>
      </c>
      <c r="H503" s="2" t="n">
        <v>0</v>
      </c>
      <c r="I503" s="2" t="n">
        <v>0</v>
      </c>
      <c r="J503" s="2" t="n">
        <v>4000</v>
      </c>
      <c r="K503" s="2" t="n">
        <v>3200</v>
      </c>
      <c r="L503" s="2" t="n">
        <v>909676</v>
      </c>
      <c r="M503" s="2"/>
    </row>
    <row r="504" customFormat="false" ht="15" hidden="false" customHeight="false" outlineLevel="0" collapsed="false">
      <c r="A504" s="2" t="n">
        <v>503</v>
      </c>
      <c r="B504" s="2" t="n">
        <v>9738</v>
      </c>
      <c r="C504" s="2" t="str">
        <f aca="false">"001766"</f>
        <v>001766</v>
      </c>
      <c r="D504" s="2" t="s">
        <v>1963</v>
      </c>
      <c r="E504" s="2" t="s">
        <v>1964</v>
      </c>
      <c r="F504" s="2" t="s">
        <v>1965</v>
      </c>
      <c r="G504" s="2" t="s">
        <v>1966</v>
      </c>
      <c r="H504" s="2" t="s">
        <v>21</v>
      </c>
      <c r="I504" s="2" t="n">
        <v>680553</v>
      </c>
      <c r="J504" s="2" t="n">
        <v>20000</v>
      </c>
      <c r="K504" s="2" t="n">
        <v>18000</v>
      </c>
      <c r="L504" s="2" t="n">
        <v>909738</v>
      </c>
      <c r="M504" s="2"/>
    </row>
    <row r="505" customFormat="false" ht="15" hidden="false" customHeight="false" outlineLevel="0" collapsed="false">
      <c r="A505" s="2" t="n">
        <v>504</v>
      </c>
      <c r="B505" s="2" t="n">
        <v>9435</v>
      </c>
      <c r="C505" s="2" t="str">
        <f aca="false">"1206140001174305"</f>
        <v>1206140001174305</v>
      </c>
      <c r="D505" s="2" t="s">
        <v>1967</v>
      </c>
      <c r="E505" s="2" t="s">
        <v>1968</v>
      </c>
      <c r="F505" s="2" t="s">
        <v>1969</v>
      </c>
      <c r="G505" s="2" t="s">
        <v>1970</v>
      </c>
      <c r="H505" s="2" t="s">
        <v>801</v>
      </c>
      <c r="I505" s="2" t="n">
        <v>688004</v>
      </c>
      <c r="J505" s="2" t="n">
        <v>2</v>
      </c>
      <c r="K505" s="2" t="n">
        <v>2</v>
      </c>
      <c r="L505" s="2" t="n">
        <v>1586</v>
      </c>
      <c r="M505" s="2"/>
    </row>
    <row r="506" customFormat="false" ht="15" hidden="false" customHeight="false" outlineLevel="0" collapsed="false">
      <c r="A506" s="2" t="n">
        <v>505</v>
      </c>
      <c r="B506" s="2" t="n">
        <v>9340</v>
      </c>
      <c r="C506" s="2" t="str">
        <f aca="false">"IN30023912018544"</f>
        <v>IN30023912018544</v>
      </c>
      <c r="D506" s="2" t="s">
        <v>1971</v>
      </c>
      <c r="E506" s="2" t="s">
        <v>1972</v>
      </c>
      <c r="F506" s="2" t="s">
        <v>1973</v>
      </c>
      <c r="G506" s="2" t="s">
        <v>1974</v>
      </c>
      <c r="H506" s="2"/>
      <c r="I506" s="2" t="n">
        <v>683549</v>
      </c>
      <c r="J506" s="2" t="n">
        <v>200</v>
      </c>
      <c r="K506" s="2" t="n">
        <v>200</v>
      </c>
      <c r="L506" s="2" t="n">
        <v>1491</v>
      </c>
      <c r="M506" s="2"/>
    </row>
    <row r="507" customFormat="false" ht="15" hidden="false" customHeight="false" outlineLevel="0" collapsed="false">
      <c r="A507" s="2" t="n">
        <v>506</v>
      </c>
      <c r="B507" s="2" t="n">
        <v>9188</v>
      </c>
      <c r="C507" s="2" t="str">
        <f aca="false">"IN30177416779573"</f>
        <v>IN30177416779573</v>
      </c>
      <c r="D507" s="2" t="s">
        <v>1975</v>
      </c>
      <c r="E507" s="2" t="s">
        <v>1976</v>
      </c>
      <c r="F507" s="2" t="s">
        <v>1977</v>
      </c>
      <c r="G507" s="2" t="s">
        <v>86</v>
      </c>
      <c r="H507" s="2"/>
      <c r="I507" s="2" t="n">
        <v>680567</v>
      </c>
      <c r="J507" s="2" t="n">
        <v>112</v>
      </c>
      <c r="K507" s="2" t="n">
        <v>112</v>
      </c>
      <c r="L507" s="2" t="n">
        <v>1339</v>
      </c>
      <c r="M507" s="2"/>
    </row>
    <row r="508" customFormat="false" ht="15" hidden="false" customHeight="false" outlineLevel="0" collapsed="false">
      <c r="A508" s="2" t="n">
        <v>507</v>
      </c>
      <c r="B508" s="2" t="n">
        <v>9310</v>
      </c>
      <c r="C508" s="2" t="str">
        <f aca="false">"1203320007015216"</f>
        <v>1203320007015216</v>
      </c>
      <c r="D508" s="2" t="s">
        <v>1978</v>
      </c>
      <c r="E508" s="2" t="s">
        <v>1979</v>
      </c>
      <c r="F508" s="2" t="s">
        <v>1980</v>
      </c>
      <c r="G508" s="2" t="s">
        <v>1981</v>
      </c>
      <c r="H508" s="2" t="s">
        <v>1982</v>
      </c>
      <c r="I508" s="2" t="n">
        <v>682314</v>
      </c>
      <c r="J508" s="2" t="n">
        <v>50</v>
      </c>
      <c r="K508" s="2" t="n">
        <v>50</v>
      </c>
      <c r="L508" s="2" t="n">
        <v>1461</v>
      </c>
      <c r="M508" s="2"/>
    </row>
    <row r="509" customFormat="false" ht="15" hidden="false" customHeight="false" outlineLevel="0" collapsed="false">
      <c r="A509" s="2" t="n">
        <v>508</v>
      </c>
      <c r="B509" s="2" t="n">
        <v>7895</v>
      </c>
      <c r="C509" s="2" t="str">
        <f aca="false">"IN30177415802518"</f>
        <v>IN30177415802518</v>
      </c>
      <c r="D509" s="2" t="s">
        <v>1983</v>
      </c>
      <c r="E509" s="2" t="s">
        <v>1984</v>
      </c>
      <c r="F509" s="2" t="s">
        <v>1985</v>
      </c>
      <c r="G509" s="2" t="s">
        <v>1986</v>
      </c>
      <c r="H509" s="2"/>
      <c r="I509" s="2" t="n">
        <v>121001</v>
      </c>
      <c r="J509" s="2" t="n">
        <v>30</v>
      </c>
      <c r="K509" s="2" t="n">
        <v>30</v>
      </c>
      <c r="L509" s="2" t="n">
        <v>46</v>
      </c>
      <c r="M509" s="2"/>
    </row>
    <row r="510" customFormat="false" ht="15" hidden="false" customHeight="false" outlineLevel="0" collapsed="false">
      <c r="A510" s="2" t="n">
        <v>509</v>
      </c>
      <c r="B510" s="2" t="n">
        <v>8916</v>
      </c>
      <c r="C510" s="2" t="str">
        <f aca="false">"1201090012839041"</f>
        <v>1201090012839041</v>
      </c>
      <c r="D510" s="2" t="s">
        <v>1987</v>
      </c>
      <c r="E510" s="2" t="s">
        <v>1988</v>
      </c>
      <c r="F510" s="2" t="s">
        <v>1989</v>
      </c>
      <c r="G510" s="2" t="s">
        <v>1990</v>
      </c>
      <c r="H510" s="2" t="s">
        <v>750</v>
      </c>
      <c r="I510" s="2" t="n">
        <v>670307</v>
      </c>
      <c r="J510" s="2" t="n">
        <v>215</v>
      </c>
      <c r="K510" s="2" t="n">
        <v>215</v>
      </c>
      <c r="L510" s="2" t="n">
        <v>1067</v>
      </c>
      <c r="M510" s="2"/>
    </row>
    <row r="511" customFormat="false" ht="15" hidden="false" customHeight="false" outlineLevel="0" collapsed="false">
      <c r="A511" s="2" t="n">
        <v>510</v>
      </c>
      <c r="B511" s="2" t="n">
        <v>8898</v>
      </c>
      <c r="C511" s="2" t="str">
        <f aca="false">"1201640000162759"</f>
        <v>1201640000162759</v>
      </c>
      <c r="D511" s="2" t="s">
        <v>1991</v>
      </c>
      <c r="E511" s="2" t="s">
        <v>1992</v>
      </c>
      <c r="F511" s="2" t="s">
        <v>1993</v>
      </c>
      <c r="G511" s="2" t="s">
        <v>1994</v>
      </c>
      <c r="H511" s="2" t="s">
        <v>1995</v>
      </c>
      <c r="I511" s="2" t="n">
        <v>642126</v>
      </c>
      <c r="J511" s="2" t="n">
        <v>29</v>
      </c>
      <c r="K511" s="2" t="n">
        <v>29</v>
      </c>
      <c r="L511" s="2" t="n">
        <v>1049</v>
      </c>
      <c r="M511" s="2"/>
    </row>
    <row r="512" customFormat="false" ht="15" hidden="false" customHeight="false" outlineLevel="0" collapsed="false">
      <c r="A512" s="2" t="n">
        <v>511</v>
      </c>
      <c r="B512" s="2" t="n">
        <v>8064</v>
      </c>
      <c r="C512" s="2" t="str">
        <f aca="false">"1206590000008737"</f>
        <v>1206590000008737</v>
      </c>
      <c r="D512" s="2" t="s">
        <v>1996</v>
      </c>
      <c r="E512" s="2" t="s">
        <v>1997</v>
      </c>
      <c r="F512" s="2" t="s">
        <v>1998</v>
      </c>
      <c r="G512" s="2" t="s">
        <v>1999</v>
      </c>
      <c r="H512" s="2" t="s">
        <v>2000</v>
      </c>
      <c r="I512" s="2" t="n">
        <v>331022</v>
      </c>
      <c r="J512" s="2" t="n">
        <v>50</v>
      </c>
      <c r="K512" s="2" t="n">
        <v>50</v>
      </c>
      <c r="L512" s="2" t="n">
        <v>215</v>
      </c>
      <c r="M512" s="2"/>
    </row>
    <row r="513" customFormat="false" ht="15" hidden="false" customHeight="false" outlineLevel="0" collapsed="false">
      <c r="A513" s="2" t="n">
        <v>512</v>
      </c>
      <c r="B513" s="2" t="n">
        <v>9360</v>
      </c>
      <c r="C513" s="2" t="str">
        <f aca="false">"1206140000899779"</f>
        <v>1206140000899779</v>
      </c>
      <c r="D513" s="2" t="s">
        <v>2001</v>
      </c>
      <c r="E513" s="2" t="s">
        <v>2002</v>
      </c>
      <c r="F513" s="2" t="s">
        <v>2003</v>
      </c>
      <c r="G513" s="2"/>
      <c r="H513" s="2" t="s">
        <v>180</v>
      </c>
      <c r="I513" s="2" t="n">
        <v>685561</v>
      </c>
      <c r="J513" s="2" t="n">
        <v>6</v>
      </c>
      <c r="K513" s="2" t="n">
        <v>6</v>
      </c>
      <c r="L513" s="2" t="n">
        <v>1511</v>
      </c>
      <c r="M513" s="2"/>
    </row>
    <row r="514" customFormat="false" ht="15" hidden="false" customHeight="false" outlineLevel="0" collapsed="false">
      <c r="A514" s="2" t="n">
        <v>513</v>
      </c>
      <c r="B514" s="2" t="n">
        <v>8620</v>
      </c>
      <c r="C514" s="2" t="str">
        <f aca="false">"1204880000648763"</f>
        <v>1204880000648763</v>
      </c>
      <c r="D514" s="2" t="s">
        <v>2004</v>
      </c>
      <c r="E514" s="2" t="s">
        <v>2005</v>
      </c>
      <c r="F514" s="2" t="s">
        <v>2006</v>
      </c>
      <c r="G514" s="2"/>
      <c r="H514" s="2" t="s">
        <v>98</v>
      </c>
      <c r="I514" s="2" t="n">
        <v>600013</v>
      </c>
      <c r="J514" s="2" t="n">
        <v>3</v>
      </c>
      <c r="K514" s="2" t="n">
        <v>3</v>
      </c>
      <c r="L514" s="2" t="n">
        <v>771</v>
      </c>
      <c r="M514" s="2"/>
    </row>
    <row r="515" customFormat="false" ht="15" hidden="false" customHeight="false" outlineLevel="0" collapsed="false">
      <c r="A515" s="2" t="n">
        <v>514</v>
      </c>
      <c r="B515" s="2" t="n">
        <v>8294</v>
      </c>
      <c r="C515" s="2" t="str">
        <f aca="false">"IN30216410119277"</f>
        <v>IN30216410119277</v>
      </c>
      <c r="D515" s="2" t="s">
        <v>2007</v>
      </c>
      <c r="E515" s="2" t="s">
        <v>2008</v>
      </c>
      <c r="F515" s="2" t="s">
        <v>2009</v>
      </c>
      <c r="G515" s="2" t="s">
        <v>2010</v>
      </c>
      <c r="H515" s="2"/>
      <c r="I515" s="2" t="n">
        <v>411015</v>
      </c>
      <c r="J515" s="2" t="n">
        <v>25</v>
      </c>
      <c r="K515" s="2" t="n">
        <v>25</v>
      </c>
      <c r="L515" s="2" t="n">
        <v>445</v>
      </c>
      <c r="M515" s="2"/>
    </row>
    <row r="516" customFormat="false" ht="15" hidden="false" customHeight="false" outlineLevel="0" collapsed="false">
      <c r="A516" s="2" t="n">
        <v>515</v>
      </c>
      <c r="B516" s="2" t="n">
        <v>8325</v>
      </c>
      <c r="C516" s="2" t="str">
        <f aca="false">"1204470001059548"</f>
        <v>1204470001059548</v>
      </c>
      <c r="D516" s="2" t="s">
        <v>2011</v>
      </c>
      <c r="E516" s="2" t="s">
        <v>2012</v>
      </c>
      <c r="F516" s="2" t="s">
        <v>2013</v>
      </c>
      <c r="G516" s="2" t="s">
        <v>2014</v>
      </c>
      <c r="H516" s="2" t="s">
        <v>2014</v>
      </c>
      <c r="I516" s="2" t="n">
        <v>415001</v>
      </c>
      <c r="J516" s="2" t="n">
        <v>41</v>
      </c>
      <c r="K516" s="2" t="n">
        <v>41</v>
      </c>
      <c r="L516" s="2" t="n">
        <v>476</v>
      </c>
      <c r="M516" s="2"/>
    </row>
    <row r="517" customFormat="false" ht="15" hidden="false" customHeight="false" outlineLevel="0" collapsed="false">
      <c r="A517" s="2" t="n">
        <v>516</v>
      </c>
      <c r="B517" s="2" t="n">
        <v>8203</v>
      </c>
      <c r="C517" s="2" t="str">
        <f aca="false">"1201060001583338"</f>
        <v>1201060001583338</v>
      </c>
      <c r="D517" s="2" t="s">
        <v>2015</v>
      </c>
      <c r="E517" s="2" t="s">
        <v>2016</v>
      </c>
      <c r="F517" s="2" t="s">
        <v>2017</v>
      </c>
      <c r="G517" s="2" t="s">
        <v>2018</v>
      </c>
      <c r="H517" s="2" t="s">
        <v>2019</v>
      </c>
      <c r="I517" s="2" t="n">
        <v>396001</v>
      </c>
      <c r="J517" s="2" t="n">
        <v>142</v>
      </c>
      <c r="K517" s="2" t="n">
        <v>142</v>
      </c>
      <c r="L517" s="2" t="n">
        <v>354</v>
      </c>
      <c r="M517" s="2"/>
    </row>
    <row r="518" customFormat="false" ht="15" hidden="false" customHeight="false" outlineLevel="0" collapsed="false">
      <c r="A518" s="2" t="n">
        <v>517</v>
      </c>
      <c r="B518" s="2" t="n">
        <v>8430</v>
      </c>
      <c r="C518" s="2" t="str">
        <f aca="false">"1203350001659427"</f>
        <v>1203350001659427</v>
      </c>
      <c r="D518" s="2" t="s">
        <v>2020</v>
      </c>
      <c r="E518" s="2" t="n">
        <v>1403</v>
      </c>
      <c r="F518" s="2" t="s">
        <v>2021</v>
      </c>
      <c r="G518" s="2" t="s">
        <v>2022</v>
      </c>
      <c r="H518" s="2" t="s">
        <v>2023</v>
      </c>
      <c r="I518" s="2" t="n">
        <v>470002</v>
      </c>
      <c r="J518" s="2" t="n">
        <v>50</v>
      </c>
      <c r="K518" s="2" t="n">
        <v>50</v>
      </c>
      <c r="L518" s="2" t="n">
        <v>581</v>
      </c>
      <c r="M518" s="2"/>
    </row>
    <row r="519" customFormat="false" ht="15" hidden="false" customHeight="false" outlineLevel="0" collapsed="false">
      <c r="A519" s="2" t="n">
        <v>518</v>
      </c>
      <c r="B519" s="2" t="n">
        <v>8464</v>
      </c>
      <c r="C519" s="2" t="str">
        <f aca="false">"1208870023326816"</f>
        <v>1208870023326816</v>
      </c>
      <c r="D519" s="2" t="s">
        <v>2024</v>
      </c>
      <c r="E519" s="2" t="s">
        <v>2025</v>
      </c>
      <c r="F519" s="2" t="s">
        <v>2026</v>
      </c>
      <c r="G519" s="2" t="s">
        <v>2027</v>
      </c>
      <c r="H519" s="2" t="s">
        <v>2028</v>
      </c>
      <c r="I519" s="2" t="n">
        <v>500075</v>
      </c>
      <c r="J519" s="2" t="n">
        <v>4</v>
      </c>
      <c r="K519" s="2" t="n">
        <v>4</v>
      </c>
      <c r="L519" s="2" t="n">
        <v>615</v>
      </c>
      <c r="M519" s="2"/>
    </row>
    <row r="520" customFormat="false" ht="15" hidden="false" customHeight="false" outlineLevel="0" collapsed="false">
      <c r="A520" s="2" t="n">
        <v>519</v>
      </c>
      <c r="B520" s="2" t="n">
        <v>8049</v>
      </c>
      <c r="C520" s="2" t="str">
        <f aca="false">"1201330001277241"</f>
        <v>1201330001277241</v>
      </c>
      <c r="D520" s="2" t="s">
        <v>2029</v>
      </c>
      <c r="E520" s="2" t="s">
        <v>2030</v>
      </c>
      <c r="F520" s="2" t="s">
        <v>2031</v>
      </c>
      <c r="G520" s="2" t="s">
        <v>2032</v>
      </c>
      <c r="H520" s="2" t="s">
        <v>2033</v>
      </c>
      <c r="I520" s="2" t="n">
        <v>305002</v>
      </c>
      <c r="J520" s="2" t="n">
        <v>1</v>
      </c>
      <c r="K520" s="2" t="n">
        <v>1</v>
      </c>
      <c r="L520" s="2" t="n">
        <v>200</v>
      </c>
      <c r="M520" s="2"/>
    </row>
    <row r="521" customFormat="false" ht="15" hidden="false" customHeight="false" outlineLevel="0" collapsed="false">
      <c r="A521" s="2" t="n">
        <v>520</v>
      </c>
      <c r="B521" s="2" t="n">
        <v>9025</v>
      </c>
      <c r="C521" s="2" t="str">
        <f aca="false">"IN30163741049776"</f>
        <v>IN30163741049776</v>
      </c>
      <c r="D521" s="2" t="s">
        <v>2034</v>
      </c>
      <c r="E521" s="2" t="s">
        <v>2035</v>
      </c>
      <c r="F521" s="2" t="s">
        <v>2036</v>
      </c>
      <c r="G521" s="2" t="s">
        <v>2037</v>
      </c>
      <c r="H521" s="2"/>
      <c r="I521" s="2" t="n">
        <v>678611</v>
      </c>
      <c r="J521" s="2" t="n">
        <v>94</v>
      </c>
      <c r="K521" s="2" t="n">
        <v>94</v>
      </c>
      <c r="L521" s="2" t="n">
        <v>1176</v>
      </c>
      <c r="M521" s="2"/>
    </row>
    <row r="522" customFormat="false" ht="15" hidden="false" customHeight="false" outlineLevel="0" collapsed="false">
      <c r="A522" s="2" t="n">
        <v>521</v>
      </c>
      <c r="B522" s="2" t="n">
        <v>8793</v>
      </c>
      <c r="C522" s="2" t="str">
        <f aca="false">"IN30039415364034"</f>
        <v>IN30039415364034</v>
      </c>
      <c r="D522" s="2" t="s">
        <v>2038</v>
      </c>
      <c r="E522" s="2" t="s">
        <v>2039</v>
      </c>
      <c r="F522" s="2" t="s">
        <v>2040</v>
      </c>
      <c r="G522" s="2" t="s">
        <v>2041</v>
      </c>
      <c r="H522" s="2"/>
      <c r="I522" s="2" t="n">
        <v>627811</v>
      </c>
      <c r="J522" s="2" t="n">
        <v>50</v>
      </c>
      <c r="K522" s="2" t="n">
        <v>50</v>
      </c>
      <c r="L522" s="2" t="n">
        <v>944</v>
      </c>
      <c r="M522" s="2"/>
    </row>
    <row r="523" customFormat="false" ht="15" hidden="false" customHeight="false" outlineLevel="0" collapsed="false">
      <c r="A523" s="2" t="n">
        <v>522</v>
      </c>
      <c r="B523" s="2" t="n">
        <v>9711</v>
      </c>
      <c r="C523" s="2" t="str">
        <f aca="false">"000882"</f>
        <v>000882</v>
      </c>
      <c r="D523" s="2" t="s">
        <v>2042</v>
      </c>
      <c r="E523" s="2" t="s">
        <v>2043</v>
      </c>
      <c r="F523" s="2" t="s">
        <v>21</v>
      </c>
      <c r="G523" s="2" t="s">
        <v>622</v>
      </c>
      <c r="H523" s="2" t="s">
        <v>21</v>
      </c>
      <c r="I523" s="2" t="n">
        <v>680001</v>
      </c>
      <c r="J523" s="2" t="n">
        <v>20000</v>
      </c>
      <c r="K523" s="2" t="n">
        <v>16000</v>
      </c>
      <c r="L523" s="2" t="n">
        <v>909711</v>
      </c>
      <c r="M523" s="2"/>
    </row>
    <row r="524" customFormat="false" ht="15" hidden="false" customHeight="false" outlineLevel="0" collapsed="false">
      <c r="A524" s="2" t="n">
        <v>523</v>
      </c>
      <c r="B524" s="2" t="n">
        <v>9403</v>
      </c>
      <c r="C524" s="2" t="str">
        <f aca="false">"IN30023912925496"</f>
        <v>IN30023912925496</v>
      </c>
      <c r="D524" s="2" t="s">
        <v>2044</v>
      </c>
      <c r="E524" s="2" t="s">
        <v>2045</v>
      </c>
      <c r="F524" s="2" t="s">
        <v>2046</v>
      </c>
      <c r="G524" s="2" t="s">
        <v>2047</v>
      </c>
      <c r="H524" s="2"/>
      <c r="I524" s="2" t="n">
        <v>686561</v>
      </c>
      <c r="J524" s="2" t="n">
        <v>111</v>
      </c>
      <c r="K524" s="2" t="n">
        <v>111</v>
      </c>
      <c r="L524" s="2" t="n">
        <v>1554</v>
      </c>
      <c r="M524" s="2"/>
    </row>
    <row r="525" customFormat="false" ht="15" hidden="false" customHeight="false" outlineLevel="0" collapsed="false">
      <c r="A525" s="2" t="n">
        <v>524</v>
      </c>
      <c r="B525" s="2" t="n">
        <v>9270</v>
      </c>
      <c r="C525" s="2" t="str">
        <f aca="false">"1201090012867206"</f>
        <v>1201090012867206</v>
      </c>
      <c r="D525" s="2" t="s">
        <v>2048</v>
      </c>
      <c r="E525" s="2" t="s">
        <v>2049</v>
      </c>
      <c r="F525" s="2" t="s">
        <v>2050</v>
      </c>
      <c r="G525" s="2"/>
      <c r="H525" s="2" t="s">
        <v>86</v>
      </c>
      <c r="I525" s="2" t="n">
        <v>680703</v>
      </c>
      <c r="J525" s="2" t="n">
        <v>182</v>
      </c>
      <c r="K525" s="2" t="n">
        <v>182</v>
      </c>
      <c r="L525" s="2" t="n">
        <v>1421</v>
      </c>
      <c r="M525" s="2"/>
    </row>
    <row r="526" customFormat="false" ht="15" hidden="false" customHeight="false" outlineLevel="0" collapsed="false">
      <c r="A526" s="2" t="n">
        <v>525</v>
      </c>
      <c r="B526" s="2" t="n">
        <v>9086</v>
      </c>
      <c r="C526" s="2" t="str">
        <f aca="false">"1204760000135710"</f>
        <v>1204760000135710</v>
      </c>
      <c r="D526" s="2" t="s">
        <v>1473</v>
      </c>
      <c r="E526" s="2" t="s">
        <v>2051</v>
      </c>
      <c r="F526" s="2" t="s">
        <v>2052</v>
      </c>
      <c r="G526" s="2" t="s">
        <v>2053</v>
      </c>
      <c r="H526" s="2" t="s">
        <v>86</v>
      </c>
      <c r="I526" s="2" t="n">
        <v>680020</v>
      </c>
      <c r="J526" s="2" t="n">
        <v>24</v>
      </c>
      <c r="K526" s="2" t="n">
        <v>19</v>
      </c>
      <c r="L526" s="2" t="n">
        <v>1237</v>
      </c>
      <c r="M526" s="2"/>
    </row>
    <row r="527" customFormat="false" ht="15" hidden="false" customHeight="false" outlineLevel="0" collapsed="false">
      <c r="A527" s="2" t="n">
        <v>526</v>
      </c>
      <c r="B527" s="2" t="n">
        <v>9211</v>
      </c>
      <c r="C527" s="2" t="str">
        <f aca="false">"IN30023914217784"</f>
        <v>IN30023914217784</v>
      </c>
      <c r="D527" s="2" t="s">
        <v>2054</v>
      </c>
      <c r="E527" s="2" t="s">
        <v>2055</v>
      </c>
      <c r="F527" s="2" t="s">
        <v>2056</v>
      </c>
      <c r="G527" s="2" t="s">
        <v>2057</v>
      </c>
      <c r="H527" s="2"/>
      <c r="I527" s="2" t="n">
        <v>680587</v>
      </c>
      <c r="J527" s="2" t="n">
        <v>2</v>
      </c>
      <c r="K527" s="2" t="n">
        <v>2</v>
      </c>
      <c r="L527" s="2" t="n">
        <v>1362</v>
      </c>
      <c r="M527" s="2"/>
    </row>
    <row r="528" customFormat="false" ht="15" hidden="false" customHeight="false" outlineLevel="0" collapsed="false">
      <c r="A528" s="2" t="n">
        <v>527</v>
      </c>
      <c r="B528" s="2" t="n">
        <v>8748</v>
      </c>
      <c r="C528" s="2" t="str">
        <f aca="false">"IN30302870798867"</f>
        <v>IN30302870798867</v>
      </c>
      <c r="D528" s="2" t="s">
        <v>2058</v>
      </c>
      <c r="E528" s="2" t="s">
        <v>2059</v>
      </c>
      <c r="F528" s="2" t="s">
        <v>2060</v>
      </c>
      <c r="G528" s="2" t="s">
        <v>2061</v>
      </c>
      <c r="H528" s="2"/>
      <c r="I528" s="2" t="n">
        <v>625014</v>
      </c>
      <c r="J528" s="2" t="n">
        <v>21</v>
      </c>
      <c r="K528" s="2" t="n">
        <v>21</v>
      </c>
      <c r="L528" s="2" t="n">
        <v>899</v>
      </c>
      <c r="M528" s="2"/>
    </row>
    <row r="529" customFormat="false" ht="15" hidden="false" customHeight="false" outlineLevel="0" collapsed="false">
      <c r="A529" s="2" t="n">
        <v>528</v>
      </c>
      <c r="B529" s="2" t="n">
        <v>9693</v>
      </c>
      <c r="C529" s="2" t="str">
        <f aca="false">"000791"</f>
        <v>000791</v>
      </c>
      <c r="D529" s="2" t="s">
        <v>2062</v>
      </c>
      <c r="E529" s="2" t="s">
        <v>2063</v>
      </c>
      <c r="F529" s="2" t="s">
        <v>2064</v>
      </c>
      <c r="G529" s="2" t="s">
        <v>478</v>
      </c>
      <c r="H529" s="2" t="s">
        <v>478</v>
      </c>
      <c r="I529" s="2" t="n">
        <v>641024</v>
      </c>
      <c r="J529" s="2" t="n">
        <v>4000</v>
      </c>
      <c r="K529" s="2" t="n">
        <v>3200</v>
      </c>
      <c r="L529" s="2" t="n">
        <v>909693</v>
      </c>
      <c r="M529" s="2"/>
    </row>
    <row r="530" customFormat="false" ht="15" hidden="false" customHeight="false" outlineLevel="0" collapsed="false">
      <c r="A530" s="2" t="n">
        <v>529</v>
      </c>
      <c r="B530" s="2" t="n">
        <v>9674</v>
      </c>
      <c r="C530" s="2" t="str">
        <f aca="false">"002730"</f>
        <v>002730</v>
      </c>
      <c r="D530" s="2" t="s">
        <v>2065</v>
      </c>
      <c r="E530" s="2" t="s">
        <v>271</v>
      </c>
      <c r="F530" s="2" t="s">
        <v>2066</v>
      </c>
      <c r="G530" s="2" t="s">
        <v>273</v>
      </c>
      <c r="H530" s="2" t="n">
        <v>0</v>
      </c>
      <c r="I530" s="2" t="n">
        <v>0</v>
      </c>
      <c r="J530" s="2" t="n">
        <v>4000</v>
      </c>
      <c r="K530" s="2" t="n">
        <v>3200</v>
      </c>
      <c r="L530" s="2" t="n">
        <v>909674</v>
      </c>
      <c r="M530" s="2"/>
    </row>
    <row r="531" customFormat="false" ht="15" hidden="false" customHeight="false" outlineLevel="0" collapsed="false">
      <c r="A531" s="2" t="n">
        <v>530</v>
      </c>
      <c r="B531" s="2" t="n">
        <v>7888</v>
      </c>
      <c r="C531" s="2" t="str">
        <f aca="false">"1203350001393092"</f>
        <v>1203350001393092</v>
      </c>
      <c r="D531" s="2" t="s">
        <v>2067</v>
      </c>
      <c r="E531" s="2" t="s">
        <v>2068</v>
      </c>
      <c r="F531" s="2" t="s">
        <v>2069</v>
      </c>
      <c r="G531" s="2" t="s">
        <v>47</v>
      </c>
      <c r="H531" s="2" t="s">
        <v>526</v>
      </c>
      <c r="I531" s="2" t="n">
        <v>110085</v>
      </c>
      <c r="J531" s="2" t="n">
        <v>50</v>
      </c>
      <c r="K531" s="2" t="n">
        <v>50</v>
      </c>
      <c r="L531" s="2" t="n">
        <v>39</v>
      </c>
      <c r="M531" s="2"/>
    </row>
    <row r="532" customFormat="false" ht="15" hidden="false" customHeight="false" outlineLevel="0" collapsed="false">
      <c r="A532" s="2" t="n">
        <v>531</v>
      </c>
      <c r="B532" s="2" t="n">
        <v>9494</v>
      </c>
      <c r="C532" s="2" t="str">
        <f aca="false">"1202390000261170"</f>
        <v>1202390000261170</v>
      </c>
      <c r="D532" s="2" t="s">
        <v>2070</v>
      </c>
      <c r="E532" s="2" t="s">
        <v>2071</v>
      </c>
      <c r="F532" s="2" t="s">
        <v>2072</v>
      </c>
      <c r="G532" s="2"/>
      <c r="H532" s="2" t="s">
        <v>801</v>
      </c>
      <c r="I532" s="2" t="n">
        <v>690509</v>
      </c>
      <c r="J532" s="2" t="n">
        <v>100</v>
      </c>
      <c r="K532" s="2" t="n">
        <v>100</v>
      </c>
      <c r="L532" s="2" t="n">
        <v>1645</v>
      </c>
      <c r="M532" s="2"/>
    </row>
    <row r="533" customFormat="false" ht="15" hidden="false" customHeight="false" outlineLevel="0" collapsed="false">
      <c r="A533" s="2" t="n">
        <v>532</v>
      </c>
      <c r="B533" s="2" t="n">
        <v>9261</v>
      </c>
      <c r="C533" s="2" t="str">
        <f aca="false">"1204760000199127"</f>
        <v>1204760000199127</v>
      </c>
      <c r="D533" s="2" t="s">
        <v>2073</v>
      </c>
      <c r="E533" s="2" t="s">
        <v>2074</v>
      </c>
      <c r="F533" s="2" t="s">
        <v>2075</v>
      </c>
      <c r="G533" s="2"/>
      <c r="H533" s="2" t="s">
        <v>86</v>
      </c>
      <c r="I533" s="2" t="n">
        <v>680687</v>
      </c>
      <c r="J533" s="2" t="n">
        <v>30</v>
      </c>
      <c r="K533" s="2" t="n">
        <v>30</v>
      </c>
      <c r="L533" s="2" t="n">
        <v>1412</v>
      </c>
      <c r="M533" s="2"/>
    </row>
    <row r="534" customFormat="false" ht="15" hidden="false" customHeight="false" outlineLevel="0" collapsed="false">
      <c r="A534" s="2" t="n">
        <v>533</v>
      </c>
      <c r="B534" s="2" t="n">
        <v>9373</v>
      </c>
      <c r="C534" s="2" t="str">
        <f aca="false">"IN30189510655552"</f>
        <v>IN30189510655552</v>
      </c>
      <c r="D534" s="2" t="s">
        <v>2076</v>
      </c>
      <c r="E534" s="2" t="s">
        <v>2077</v>
      </c>
      <c r="F534" s="2" t="s">
        <v>2078</v>
      </c>
      <c r="G534" s="2" t="s">
        <v>2079</v>
      </c>
      <c r="H534" s="2"/>
      <c r="I534" s="2" t="n">
        <v>686001</v>
      </c>
      <c r="J534" s="2" t="n">
        <v>275</v>
      </c>
      <c r="K534" s="2" t="n">
        <v>275</v>
      </c>
      <c r="L534" s="2" t="n">
        <v>1524</v>
      </c>
      <c r="M534" s="2"/>
    </row>
    <row r="535" customFormat="false" ht="15" hidden="false" customHeight="false" outlineLevel="0" collapsed="false">
      <c r="A535" s="2" t="n">
        <v>534</v>
      </c>
      <c r="B535" s="2" t="n">
        <v>9320</v>
      </c>
      <c r="C535" s="2" t="str">
        <f aca="false">"IN30226912046420"</f>
        <v>IN30226912046420</v>
      </c>
      <c r="D535" s="2" t="s">
        <v>2080</v>
      </c>
      <c r="E535" s="2" t="s">
        <v>2081</v>
      </c>
      <c r="F535" s="2" t="s">
        <v>2082</v>
      </c>
      <c r="G535" s="2" t="s">
        <v>2083</v>
      </c>
      <c r="H535" s="2"/>
      <c r="I535" s="2" t="n">
        <v>683503</v>
      </c>
      <c r="J535" s="2" t="n">
        <v>54</v>
      </c>
      <c r="K535" s="2" t="n">
        <v>54</v>
      </c>
      <c r="L535" s="2" t="n">
        <v>1471</v>
      </c>
      <c r="M535" s="2"/>
    </row>
    <row r="536" customFormat="false" ht="15" hidden="false" customHeight="false" outlineLevel="0" collapsed="false">
      <c r="A536" s="2" t="n">
        <v>535</v>
      </c>
      <c r="B536" s="2" t="n">
        <v>8099</v>
      </c>
      <c r="C536" s="2" t="str">
        <f aca="false">"IN30199110619394"</f>
        <v>IN30199110619394</v>
      </c>
      <c r="D536" s="2" t="s">
        <v>2084</v>
      </c>
      <c r="E536" s="2" t="s">
        <v>2085</v>
      </c>
      <c r="F536" s="2"/>
      <c r="G536" s="2" t="s">
        <v>2086</v>
      </c>
      <c r="H536" s="2"/>
      <c r="I536" s="2" t="n">
        <v>361005</v>
      </c>
      <c r="J536" s="2" t="n">
        <v>1</v>
      </c>
      <c r="K536" s="2" t="n">
        <v>1</v>
      </c>
      <c r="L536" s="2" t="n">
        <v>250</v>
      </c>
      <c r="M536" s="2"/>
    </row>
    <row r="537" customFormat="false" ht="15" hidden="false" customHeight="false" outlineLevel="0" collapsed="false">
      <c r="A537" s="2" t="n">
        <v>536</v>
      </c>
      <c r="B537" s="2" t="n">
        <v>7999</v>
      </c>
      <c r="C537" s="2" t="str">
        <f aca="false">"IN30011820141679"</f>
        <v>IN30011820141679</v>
      </c>
      <c r="D537" s="2" t="s">
        <v>2087</v>
      </c>
      <c r="E537" s="2" t="s">
        <v>2088</v>
      </c>
      <c r="F537" s="2" t="s">
        <v>2089</v>
      </c>
      <c r="G537" s="2" t="s">
        <v>2090</v>
      </c>
      <c r="H537" s="2"/>
      <c r="I537" s="2" t="n">
        <v>243122</v>
      </c>
      <c r="J537" s="2" t="n">
        <v>370</v>
      </c>
      <c r="K537" s="2" t="n">
        <v>370</v>
      </c>
      <c r="L537" s="2" t="n">
        <v>150</v>
      </c>
      <c r="M537" s="2"/>
    </row>
    <row r="538" customFormat="false" ht="15" hidden="false" customHeight="false" outlineLevel="0" collapsed="false">
      <c r="A538" s="2" t="n">
        <v>537</v>
      </c>
      <c r="B538" s="2" t="n">
        <v>9654</v>
      </c>
      <c r="C538" s="2" t="str">
        <f aca="false">"IN30051317371129"</f>
        <v>IN30051317371129</v>
      </c>
      <c r="D538" s="2" t="s">
        <v>2091</v>
      </c>
      <c r="E538" s="2" t="s">
        <v>2092</v>
      </c>
      <c r="F538" s="2" t="s">
        <v>2093</v>
      </c>
      <c r="G538" s="2" t="s">
        <v>2094</v>
      </c>
      <c r="H538" s="2"/>
      <c r="I538" s="2" t="n">
        <v>802301</v>
      </c>
      <c r="J538" s="2" t="n">
        <v>115</v>
      </c>
      <c r="K538" s="2" t="n">
        <v>115</v>
      </c>
      <c r="L538" s="2" t="n">
        <v>1805</v>
      </c>
      <c r="M538" s="2"/>
    </row>
    <row r="539" customFormat="false" ht="15" hidden="false" customHeight="false" outlineLevel="0" collapsed="false">
      <c r="A539" s="2" t="n">
        <v>538</v>
      </c>
      <c r="B539" s="2" t="n">
        <v>9714</v>
      </c>
      <c r="C539" s="2" t="str">
        <f aca="false">"003550"</f>
        <v>003550</v>
      </c>
      <c r="D539" s="2" t="s">
        <v>2095</v>
      </c>
      <c r="E539" s="2" t="s">
        <v>1345</v>
      </c>
      <c r="F539" s="2" t="s">
        <v>2096</v>
      </c>
      <c r="G539" s="2" t="s">
        <v>86</v>
      </c>
      <c r="H539" s="2" t="s">
        <v>21</v>
      </c>
      <c r="I539" s="2" t="n">
        <v>680003</v>
      </c>
      <c r="J539" s="2" t="n">
        <v>19160</v>
      </c>
      <c r="K539" s="2" t="n">
        <v>15328</v>
      </c>
      <c r="L539" s="2" t="n">
        <v>909714</v>
      </c>
      <c r="M539" s="2"/>
    </row>
    <row r="540" customFormat="false" ht="15" hidden="false" customHeight="false" outlineLevel="0" collapsed="false">
      <c r="A540" s="2" t="n">
        <v>539</v>
      </c>
      <c r="B540" s="2" t="n">
        <v>7928</v>
      </c>
      <c r="C540" s="2" t="str">
        <f aca="false">"1208870041066815"</f>
        <v>1208870041066815</v>
      </c>
      <c r="D540" s="2" t="s">
        <v>2097</v>
      </c>
      <c r="E540" s="2" t="s">
        <v>2098</v>
      </c>
      <c r="F540" s="2" t="s">
        <v>2099</v>
      </c>
      <c r="G540" s="2" t="s">
        <v>2100</v>
      </c>
      <c r="H540" s="2" t="s">
        <v>2101</v>
      </c>
      <c r="I540" s="2" t="n">
        <v>134116</v>
      </c>
      <c r="J540" s="2" t="n">
        <v>1</v>
      </c>
      <c r="K540" s="2" t="n">
        <v>1</v>
      </c>
      <c r="L540" s="2" t="n">
        <v>79</v>
      </c>
      <c r="M540" s="2"/>
    </row>
    <row r="541" customFormat="false" ht="15" hidden="false" customHeight="false" outlineLevel="0" collapsed="false">
      <c r="A541" s="2" t="n">
        <v>540</v>
      </c>
      <c r="B541" s="2" t="n">
        <v>8078</v>
      </c>
      <c r="C541" s="2" t="str">
        <f aca="false">"IN30195910061820"</f>
        <v>IN30195910061820</v>
      </c>
      <c r="D541" s="2" t="s">
        <v>2102</v>
      </c>
      <c r="E541" s="2" t="s">
        <v>2103</v>
      </c>
      <c r="F541" s="2" t="s">
        <v>2104</v>
      </c>
      <c r="G541" s="2" t="s">
        <v>672</v>
      </c>
      <c r="H541" s="2"/>
      <c r="I541" s="2" t="n">
        <v>342001</v>
      </c>
      <c r="J541" s="2" t="n">
        <v>75</v>
      </c>
      <c r="K541" s="2" t="n">
        <v>75</v>
      </c>
      <c r="L541" s="2" t="n">
        <v>229</v>
      </c>
      <c r="M541" s="2"/>
    </row>
    <row r="542" customFormat="false" ht="15" hidden="false" customHeight="false" outlineLevel="0" collapsed="false">
      <c r="A542" s="2" t="n">
        <v>541</v>
      </c>
      <c r="B542" s="2" t="n">
        <v>9108</v>
      </c>
      <c r="C542" s="2" t="str">
        <f aca="false">"IN30226912991894"</f>
        <v>IN30226912991894</v>
      </c>
      <c r="D542" s="2" t="s">
        <v>2105</v>
      </c>
      <c r="E542" s="2" t="s">
        <v>2106</v>
      </c>
      <c r="F542" s="2" t="s">
        <v>2107</v>
      </c>
      <c r="G542" s="2" t="s">
        <v>2108</v>
      </c>
      <c r="H542" s="2"/>
      <c r="I542" s="2" t="n">
        <v>680306</v>
      </c>
      <c r="J542" s="2" t="n">
        <v>65</v>
      </c>
      <c r="K542" s="2" t="n">
        <v>65</v>
      </c>
      <c r="L542" s="2" t="n">
        <v>1259</v>
      </c>
      <c r="M542" s="2"/>
    </row>
    <row r="543" customFormat="false" ht="15" hidden="false" customHeight="false" outlineLevel="0" collapsed="false">
      <c r="A543" s="2" t="n">
        <v>542</v>
      </c>
      <c r="B543" s="2" t="n">
        <v>9522</v>
      </c>
      <c r="C543" s="2" t="str">
        <f aca="false">"1201090012665682"</f>
        <v>1201090012665682</v>
      </c>
      <c r="D543" s="2" t="s">
        <v>2109</v>
      </c>
      <c r="E543" s="2" t="s">
        <v>2110</v>
      </c>
      <c r="F543" s="2" t="s">
        <v>2111</v>
      </c>
      <c r="G543" s="2" t="s">
        <v>574</v>
      </c>
      <c r="H543" s="2" t="s">
        <v>251</v>
      </c>
      <c r="I543" s="2" t="n">
        <v>691301</v>
      </c>
      <c r="J543" s="2" t="n">
        <v>100</v>
      </c>
      <c r="K543" s="2" t="n">
        <v>100</v>
      </c>
      <c r="L543" s="2" t="n">
        <v>1673</v>
      </c>
      <c r="M543" s="2"/>
    </row>
    <row r="544" customFormat="false" ht="15" hidden="false" customHeight="false" outlineLevel="0" collapsed="false">
      <c r="A544" s="2" t="n">
        <v>543</v>
      </c>
      <c r="B544" s="2" t="n">
        <v>8596</v>
      </c>
      <c r="C544" s="2" t="str">
        <f aca="false">"IN30177413154244"</f>
        <v>IN30177413154244</v>
      </c>
      <c r="D544" s="2" t="s">
        <v>2112</v>
      </c>
      <c r="E544" s="2" t="s">
        <v>2113</v>
      </c>
      <c r="F544" s="2" t="s">
        <v>2114</v>
      </c>
      <c r="G544" s="2" t="s">
        <v>2115</v>
      </c>
      <c r="H544" s="2"/>
      <c r="I544" s="2" t="n">
        <v>581400</v>
      </c>
      <c r="J544" s="2" t="n">
        <v>5</v>
      </c>
      <c r="K544" s="2" t="n">
        <v>5</v>
      </c>
      <c r="L544" s="2" t="n">
        <v>747</v>
      </c>
      <c r="M544" s="2"/>
    </row>
    <row r="545" customFormat="false" ht="15" hidden="false" customHeight="false" outlineLevel="0" collapsed="false">
      <c r="A545" s="2" t="n">
        <v>544</v>
      </c>
      <c r="B545" s="2" t="n">
        <v>8537</v>
      </c>
      <c r="C545" s="2" t="str">
        <f aca="false">"IN30051316219327"</f>
        <v>IN30051316219327</v>
      </c>
      <c r="D545" s="2" t="s">
        <v>2116</v>
      </c>
      <c r="E545" s="2" t="s">
        <v>2117</v>
      </c>
      <c r="F545" s="2" t="s">
        <v>2118</v>
      </c>
      <c r="G545" s="2" t="s">
        <v>2119</v>
      </c>
      <c r="H545" s="2"/>
      <c r="I545" s="2" t="n">
        <v>560027</v>
      </c>
      <c r="J545" s="2" t="n">
        <v>200</v>
      </c>
      <c r="K545" s="2" t="n">
        <v>200</v>
      </c>
      <c r="L545" s="2" t="n">
        <v>688</v>
      </c>
      <c r="M545" s="2"/>
    </row>
    <row r="546" customFormat="false" ht="15" hidden="false" customHeight="false" outlineLevel="0" collapsed="false">
      <c r="A546" s="2" t="n">
        <v>545</v>
      </c>
      <c r="B546" s="2" t="n">
        <v>7923</v>
      </c>
      <c r="C546" s="2" t="str">
        <f aca="false">"1201090004506319"</f>
        <v>1201090004506319</v>
      </c>
      <c r="D546" s="2" t="s">
        <v>2120</v>
      </c>
      <c r="E546" s="2" t="s">
        <v>2121</v>
      </c>
      <c r="F546" s="2" t="s">
        <v>2122</v>
      </c>
      <c r="G546" s="2" t="s">
        <v>2123</v>
      </c>
      <c r="H546" s="2" t="s">
        <v>2124</v>
      </c>
      <c r="I546" s="2" t="n">
        <v>133001</v>
      </c>
      <c r="J546" s="2" t="n">
        <v>2</v>
      </c>
      <c r="K546" s="2" t="n">
        <v>2</v>
      </c>
      <c r="L546" s="2" t="n">
        <v>74</v>
      </c>
      <c r="M546" s="2"/>
    </row>
    <row r="547" customFormat="false" ht="15" hidden="false" customHeight="false" outlineLevel="0" collapsed="false">
      <c r="A547" s="2" t="n">
        <v>546</v>
      </c>
      <c r="B547" s="2" t="n">
        <v>9616</v>
      </c>
      <c r="C547" s="2" t="str">
        <f aca="false">"1208870200619365"</f>
        <v>1208870200619365</v>
      </c>
      <c r="D547" s="2" t="s">
        <v>2125</v>
      </c>
      <c r="E547" s="2" t="s">
        <v>2126</v>
      </c>
      <c r="F547" s="2" t="s">
        <v>2127</v>
      </c>
      <c r="G547" s="2" t="s">
        <v>47</v>
      </c>
      <c r="H547" s="2" t="s">
        <v>2128</v>
      </c>
      <c r="I547" s="2" t="n">
        <v>721444</v>
      </c>
      <c r="J547" s="2" t="n">
        <v>1</v>
      </c>
      <c r="K547" s="2" t="n">
        <v>1</v>
      </c>
      <c r="L547" s="2" t="n">
        <v>1767</v>
      </c>
      <c r="M547" s="2"/>
    </row>
    <row r="548" customFormat="false" ht="15" hidden="false" customHeight="false" outlineLevel="0" collapsed="false">
      <c r="A548" s="2" t="n">
        <v>547</v>
      </c>
      <c r="B548" s="2" t="n">
        <v>7856</v>
      </c>
      <c r="C548" s="2" t="str">
        <f aca="false">"1202390000114167"</f>
        <v>1202390000114167</v>
      </c>
      <c r="D548" s="2" t="s">
        <v>2129</v>
      </c>
      <c r="E548" s="2" t="s">
        <v>2130</v>
      </c>
      <c r="F548" s="2" t="s">
        <v>2131</v>
      </c>
      <c r="G548" s="2" t="s">
        <v>21</v>
      </c>
      <c r="H548" s="2" t="s">
        <v>21</v>
      </c>
      <c r="I548" s="2"/>
      <c r="J548" s="2" t="n">
        <v>10</v>
      </c>
      <c r="K548" s="2" t="n">
        <v>10</v>
      </c>
      <c r="L548" s="2" t="n">
        <v>7</v>
      </c>
      <c r="M548" s="2"/>
    </row>
    <row r="549" customFormat="false" ht="15" hidden="false" customHeight="false" outlineLevel="0" collapsed="false">
      <c r="A549" s="2" t="n">
        <v>548</v>
      </c>
      <c r="B549" s="2" t="n">
        <v>7997</v>
      </c>
      <c r="C549" s="2" t="str">
        <f aca="false">"1208870079667041"</f>
        <v>1208870079667041</v>
      </c>
      <c r="D549" s="2" t="s">
        <v>2132</v>
      </c>
      <c r="E549" s="2" t="s">
        <v>2133</v>
      </c>
      <c r="F549" s="2" t="s">
        <v>2134</v>
      </c>
      <c r="G549" s="2" t="s">
        <v>94</v>
      </c>
      <c r="H549" s="2" t="s">
        <v>2135</v>
      </c>
      <c r="I549" s="2" t="n">
        <v>231305</v>
      </c>
      <c r="J549" s="2" t="n">
        <v>1</v>
      </c>
      <c r="K549" s="2" t="n">
        <v>1</v>
      </c>
      <c r="L549" s="2" t="n">
        <v>148</v>
      </c>
      <c r="M549" s="2"/>
    </row>
    <row r="550" customFormat="false" ht="15" hidden="false" customHeight="false" outlineLevel="0" collapsed="false">
      <c r="A550" s="2" t="n">
        <v>549</v>
      </c>
      <c r="B550" s="2" t="n">
        <v>9752</v>
      </c>
      <c r="C550" s="2" t="str">
        <f aca="false">"003206"</f>
        <v>003206</v>
      </c>
      <c r="D550" s="2" t="s">
        <v>2136</v>
      </c>
      <c r="E550" s="2" t="s">
        <v>2137</v>
      </c>
      <c r="F550" s="2" t="s">
        <v>2138</v>
      </c>
      <c r="G550" s="2" t="s">
        <v>86</v>
      </c>
      <c r="H550" s="2" t="s">
        <v>21</v>
      </c>
      <c r="I550" s="2" t="n">
        <v>680571</v>
      </c>
      <c r="J550" s="2" t="n">
        <v>4000</v>
      </c>
      <c r="K550" s="2" t="n">
        <v>3600</v>
      </c>
      <c r="L550" s="2" t="n">
        <v>909752</v>
      </c>
      <c r="M550" s="2"/>
    </row>
    <row r="551" customFormat="false" ht="15" hidden="false" customHeight="false" outlineLevel="0" collapsed="false">
      <c r="A551" s="2" t="n">
        <v>550</v>
      </c>
      <c r="B551" s="2" t="n">
        <v>9790</v>
      </c>
      <c r="C551" s="2" t="str">
        <f aca="false">"001221"</f>
        <v>001221</v>
      </c>
      <c r="D551" s="2" t="s">
        <v>2139</v>
      </c>
      <c r="E551" s="2" t="s">
        <v>2140</v>
      </c>
      <c r="F551" s="2" t="s">
        <v>2141</v>
      </c>
      <c r="G551" s="2"/>
      <c r="H551" s="2" t="s">
        <v>1238</v>
      </c>
      <c r="I551" s="2" t="n">
        <v>700007</v>
      </c>
      <c r="J551" s="2" t="n">
        <v>400000</v>
      </c>
      <c r="K551" s="2" t="n">
        <v>320000</v>
      </c>
      <c r="L551" s="2" t="n">
        <v>909790</v>
      </c>
      <c r="M551" s="2"/>
    </row>
    <row r="552" customFormat="false" ht="15" hidden="false" customHeight="false" outlineLevel="0" collapsed="false">
      <c r="A552" s="2" t="n">
        <v>551</v>
      </c>
      <c r="B552" s="2" t="n">
        <v>9723</v>
      </c>
      <c r="C552" s="2" t="str">
        <f aca="false">"004164"</f>
        <v>004164</v>
      </c>
      <c r="D552" s="2" t="s">
        <v>2142</v>
      </c>
      <c r="E552" s="2" t="s">
        <v>2143</v>
      </c>
      <c r="F552" s="2" t="s">
        <v>2144</v>
      </c>
      <c r="G552" s="2" t="s">
        <v>2145</v>
      </c>
      <c r="H552" s="2" t="s">
        <v>21</v>
      </c>
      <c r="I552" s="2" t="n">
        <v>680012</v>
      </c>
      <c r="J552" s="2" t="n">
        <v>940</v>
      </c>
      <c r="K552" s="2" t="n">
        <v>940</v>
      </c>
      <c r="L552" s="2" t="n">
        <v>909723</v>
      </c>
      <c r="M552" s="2"/>
    </row>
    <row r="553" customFormat="false" ht="15" hidden="false" customHeight="false" outlineLevel="0" collapsed="false">
      <c r="A553" s="2" t="n">
        <v>552</v>
      </c>
      <c r="B553" s="2" t="n">
        <v>7984</v>
      </c>
      <c r="C553" s="2" t="str">
        <f aca="false">"1204720037308631"</f>
        <v>1204720037308631</v>
      </c>
      <c r="D553" s="2" t="s">
        <v>2146</v>
      </c>
      <c r="E553" s="2" t="s">
        <v>2147</v>
      </c>
      <c r="F553" s="2" t="s">
        <v>2148</v>
      </c>
      <c r="G553" s="2" t="s">
        <v>2149</v>
      </c>
      <c r="H553" s="2" t="s">
        <v>2150</v>
      </c>
      <c r="I553" s="2" t="n">
        <v>221005</v>
      </c>
      <c r="J553" s="2" t="n">
        <v>450</v>
      </c>
      <c r="K553" s="2" t="n">
        <v>450</v>
      </c>
      <c r="L553" s="2" t="n">
        <v>135</v>
      </c>
      <c r="M553" s="2"/>
    </row>
    <row r="554" customFormat="false" ht="15" hidden="false" customHeight="false" outlineLevel="0" collapsed="false">
      <c r="A554" s="2" t="n">
        <v>553</v>
      </c>
      <c r="B554" s="2" t="n">
        <v>7916</v>
      </c>
      <c r="C554" s="2" t="str">
        <f aca="false">"IN30294310063004"</f>
        <v>IN30294310063004</v>
      </c>
      <c r="D554" s="2" t="s">
        <v>2151</v>
      </c>
      <c r="E554" s="2" t="s">
        <v>2152</v>
      </c>
      <c r="F554" s="2"/>
      <c r="G554" s="2" t="s">
        <v>1492</v>
      </c>
      <c r="H554" s="2"/>
      <c r="I554" s="2" t="n">
        <v>127021</v>
      </c>
      <c r="J554" s="2" t="n">
        <v>1</v>
      </c>
      <c r="K554" s="2" t="n">
        <v>1</v>
      </c>
      <c r="L554" s="2" t="n">
        <v>67</v>
      </c>
      <c r="M554" s="2"/>
    </row>
    <row r="555" customFormat="false" ht="15" hidden="false" customHeight="false" outlineLevel="0" collapsed="false">
      <c r="A555" s="2" t="n">
        <v>554</v>
      </c>
      <c r="B555" s="2" t="n">
        <v>8041</v>
      </c>
      <c r="C555" s="2" t="str">
        <f aca="false">"IN30186265359246"</f>
        <v>IN30186265359246</v>
      </c>
      <c r="D555" s="2" t="s">
        <v>2153</v>
      </c>
      <c r="E555" s="2" t="s">
        <v>2154</v>
      </c>
      <c r="F555" s="2" t="s">
        <v>2155</v>
      </c>
      <c r="G555" s="2" t="s">
        <v>1013</v>
      </c>
      <c r="H555" s="2"/>
      <c r="I555" s="2" t="n">
        <v>302020</v>
      </c>
      <c r="J555" s="2" t="n">
        <v>1</v>
      </c>
      <c r="K555" s="2" t="n">
        <v>1</v>
      </c>
      <c r="L555" s="2" t="n">
        <v>192</v>
      </c>
      <c r="M555" s="2"/>
    </row>
    <row r="556" customFormat="false" ht="15" hidden="false" customHeight="false" outlineLevel="0" collapsed="false">
      <c r="A556" s="2" t="n">
        <v>555</v>
      </c>
      <c r="B556" s="2" t="n">
        <v>7869</v>
      </c>
      <c r="C556" s="2" t="str">
        <f aca="false">"IN30093110022937"</f>
        <v>IN30093110022937</v>
      </c>
      <c r="D556" s="2" t="s">
        <v>2156</v>
      </c>
      <c r="E556" s="2" t="s">
        <v>2157</v>
      </c>
      <c r="F556" s="2" t="s">
        <v>2158</v>
      </c>
      <c r="G556" s="2" t="s">
        <v>2159</v>
      </c>
      <c r="H556" s="2"/>
      <c r="I556" s="2" t="n">
        <v>110032</v>
      </c>
      <c r="J556" s="2" t="n">
        <v>40</v>
      </c>
      <c r="K556" s="2" t="n">
        <v>40</v>
      </c>
      <c r="L556" s="2" t="n">
        <v>20</v>
      </c>
      <c r="M556" s="2"/>
    </row>
    <row r="557" customFormat="false" ht="15" hidden="false" customHeight="false" outlineLevel="0" collapsed="false">
      <c r="A557" s="2" t="n">
        <v>556</v>
      </c>
      <c r="B557" s="2" t="n">
        <v>8081</v>
      </c>
      <c r="C557" s="2" t="str">
        <f aca="false">"1208180116171014"</f>
        <v>1208180116171014</v>
      </c>
      <c r="D557" s="2" t="s">
        <v>2160</v>
      </c>
      <c r="E557" s="2" t="s">
        <v>2161</v>
      </c>
      <c r="F557" s="2" t="s">
        <v>2162</v>
      </c>
      <c r="G557" s="2"/>
      <c r="H557" s="2" t="s">
        <v>672</v>
      </c>
      <c r="I557" s="2" t="n">
        <v>342301</v>
      </c>
      <c r="J557" s="2" t="n">
        <v>65</v>
      </c>
      <c r="K557" s="2" t="n">
        <v>65</v>
      </c>
      <c r="L557" s="2" t="n">
        <v>232</v>
      </c>
      <c r="M557" s="2"/>
    </row>
    <row r="558" customFormat="false" ht="15" hidden="false" customHeight="false" outlineLevel="0" collapsed="false">
      <c r="A558" s="2" t="n">
        <v>557</v>
      </c>
      <c r="B558" s="2" t="n">
        <v>9506</v>
      </c>
      <c r="C558" s="2" t="str">
        <f aca="false">"1204470002565131"</f>
        <v>1204470002565131</v>
      </c>
      <c r="D558" s="2" t="s">
        <v>2163</v>
      </c>
      <c r="E558" s="2" t="s">
        <v>2164</v>
      </c>
      <c r="F558" s="2" t="s">
        <v>2165</v>
      </c>
      <c r="G558" s="2" t="s">
        <v>2166</v>
      </c>
      <c r="H558" s="2" t="s">
        <v>2167</v>
      </c>
      <c r="I558" s="2" t="n">
        <v>690537</v>
      </c>
      <c r="J558" s="2" t="n">
        <v>6</v>
      </c>
      <c r="K558" s="2" t="n">
        <v>4</v>
      </c>
      <c r="L558" s="2" t="n">
        <v>1657</v>
      </c>
      <c r="M558" s="2"/>
    </row>
    <row r="559" customFormat="false" ht="15" hidden="false" customHeight="false" outlineLevel="0" collapsed="false">
      <c r="A559" s="2" t="n">
        <v>558</v>
      </c>
      <c r="B559" s="2" t="n">
        <v>7889</v>
      </c>
      <c r="C559" s="2" t="str">
        <f aca="false">"1208320000162095"</f>
        <v>1208320000162095</v>
      </c>
      <c r="D559" s="2" t="s">
        <v>2168</v>
      </c>
      <c r="E559" s="2" t="s">
        <v>2169</v>
      </c>
      <c r="F559" s="2" t="s">
        <v>2170</v>
      </c>
      <c r="G559" s="2" t="s">
        <v>2171</v>
      </c>
      <c r="H559" s="2" t="s">
        <v>2172</v>
      </c>
      <c r="I559" s="2" t="n">
        <v>110086</v>
      </c>
      <c r="J559" s="2" t="n">
        <v>1</v>
      </c>
      <c r="K559" s="2" t="n">
        <v>1</v>
      </c>
      <c r="L559" s="2" t="n">
        <v>40</v>
      </c>
      <c r="M559" s="2"/>
    </row>
    <row r="560" customFormat="false" ht="15" hidden="false" customHeight="false" outlineLevel="0" collapsed="false">
      <c r="A560" s="2" t="n">
        <v>559</v>
      </c>
      <c r="B560" s="2" t="n">
        <v>8026</v>
      </c>
      <c r="C560" s="2" t="str">
        <f aca="false">"1202140000085440"</f>
        <v>1202140000085440</v>
      </c>
      <c r="D560" s="2" t="s">
        <v>2173</v>
      </c>
      <c r="E560" s="2" t="s">
        <v>2174</v>
      </c>
      <c r="F560" s="2"/>
      <c r="G560" s="2"/>
      <c r="H560" s="2" t="s">
        <v>2175</v>
      </c>
      <c r="I560" s="2" t="n">
        <v>284002</v>
      </c>
      <c r="J560" s="2" t="n">
        <v>50</v>
      </c>
      <c r="K560" s="2" t="n">
        <v>50</v>
      </c>
      <c r="L560" s="2" t="n">
        <v>177</v>
      </c>
      <c r="M560" s="2"/>
    </row>
    <row r="561" customFormat="false" ht="15" hidden="false" customHeight="false" outlineLevel="0" collapsed="false">
      <c r="A561" s="2" t="n">
        <v>560</v>
      </c>
      <c r="B561" s="2" t="n">
        <v>8790</v>
      </c>
      <c r="C561" s="2" t="str">
        <f aca="false">"IN30177413272496"</f>
        <v>IN30177413272496</v>
      </c>
      <c r="D561" s="2" t="s">
        <v>2176</v>
      </c>
      <c r="E561" s="2" t="s">
        <v>2177</v>
      </c>
      <c r="F561" s="2" t="s">
        <v>2178</v>
      </c>
      <c r="G561" s="2" t="s">
        <v>2179</v>
      </c>
      <c r="H561" s="2"/>
      <c r="I561" s="2" t="n">
        <v>627756</v>
      </c>
      <c r="J561" s="2" t="n">
        <v>2</v>
      </c>
      <c r="K561" s="2" t="n">
        <v>2</v>
      </c>
      <c r="L561" s="2" t="n">
        <v>941</v>
      </c>
      <c r="M561" s="2"/>
    </row>
    <row r="562" customFormat="false" ht="15" hidden="false" customHeight="false" outlineLevel="0" collapsed="false">
      <c r="A562" s="2" t="n">
        <v>561</v>
      </c>
      <c r="B562" s="2" t="n">
        <v>9220</v>
      </c>
      <c r="C562" s="2" t="str">
        <f aca="false">"1204760000143071"</f>
        <v>1204760000143071</v>
      </c>
      <c r="D562" s="2" t="s">
        <v>2180</v>
      </c>
      <c r="E562" s="2" t="s">
        <v>2181</v>
      </c>
      <c r="F562" s="2" t="s">
        <v>2182</v>
      </c>
      <c r="G562" s="2"/>
      <c r="H562" s="2" t="s">
        <v>86</v>
      </c>
      <c r="I562" s="2" t="n">
        <v>680611</v>
      </c>
      <c r="J562" s="2" t="n">
        <v>3000</v>
      </c>
      <c r="K562" s="2" t="n">
        <v>2700</v>
      </c>
      <c r="L562" s="2" t="n">
        <v>1371</v>
      </c>
      <c r="M562" s="2"/>
    </row>
    <row r="563" customFormat="false" ht="15" hidden="false" customHeight="false" outlineLevel="0" collapsed="false">
      <c r="A563" s="2" t="n">
        <v>562</v>
      </c>
      <c r="B563" s="2" t="n">
        <v>9671</v>
      </c>
      <c r="C563" s="2" t="str">
        <f aca="false">"003319"</f>
        <v>003319</v>
      </c>
      <c r="D563" s="2" t="s">
        <v>2183</v>
      </c>
      <c r="E563" s="2" t="s">
        <v>2184</v>
      </c>
      <c r="F563" s="2" t="s">
        <v>2185</v>
      </c>
      <c r="G563" s="2"/>
      <c r="H563" s="2" t="n">
        <v>0</v>
      </c>
      <c r="I563" s="2" t="n">
        <v>0</v>
      </c>
      <c r="J563" s="2" t="n">
        <v>2000</v>
      </c>
      <c r="K563" s="2" t="n">
        <v>800</v>
      </c>
      <c r="L563" s="2" t="n">
        <v>909671</v>
      </c>
      <c r="M563" s="2"/>
    </row>
    <row r="564" customFormat="false" ht="15" hidden="false" customHeight="false" outlineLevel="0" collapsed="false">
      <c r="A564" s="2" t="n">
        <v>563</v>
      </c>
      <c r="B564" s="2" t="n">
        <v>8019</v>
      </c>
      <c r="C564" s="2" t="str">
        <f aca="false">"1208870008060732"</f>
        <v>1208870008060732</v>
      </c>
      <c r="D564" s="2" t="s">
        <v>2186</v>
      </c>
      <c r="E564" s="2" t="s">
        <v>2187</v>
      </c>
      <c r="F564" s="2" t="s">
        <v>2188</v>
      </c>
      <c r="G564" s="2" t="s">
        <v>94</v>
      </c>
      <c r="H564" s="2" t="s">
        <v>2189</v>
      </c>
      <c r="I564" s="2" t="n">
        <v>277209</v>
      </c>
      <c r="J564" s="2" t="n">
        <v>1</v>
      </c>
      <c r="K564" s="2" t="n">
        <v>1</v>
      </c>
      <c r="L564" s="2" t="n">
        <v>170</v>
      </c>
      <c r="M564" s="2"/>
    </row>
    <row r="565" customFormat="false" ht="15" hidden="false" customHeight="false" outlineLevel="0" collapsed="false">
      <c r="A565" s="2" t="n">
        <v>564</v>
      </c>
      <c r="B565" s="2" t="n">
        <v>9699</v>
      </c>
      <c r="C565" s="2" t="str">
        <f aca="false">"002928"</f>
        <v>002928</v>
      </c>
      <c r="D565" s="2" t="s">
        <v>2190</v>
      </c>
      <c r="E565" s="2" t="s">
        <v>2191</v>
      </c>
      <c r="F565" s="2" t="s">
        <v>2192</v>
      </c>
      <c r="G565" s="2" t="s">
        <v>1056</v>
      </c>
      <c r="H565" s="2" t="s">
        <v>2193</v>
      </c>
      <c r="I565" s="2" t="n">
        <v>671121</v>
      </c>
      <c r="J565" s="2" t="n">
        <v>3760</v>
      </c>
      <c r="K565" s="2" t="n">
        <v>3384</v>
      </c>
      <c r="L565" s="2" t="n">
        <v>909699</v>
      </c>
      <c r="M565" s="2"/>
    </row>
    <row r="566" customFormat="false" ht="15" hidden="false" customHeight="false" outlineLevel="0" collapsed="false">
      <c r="A566" s="2" t="n">
        <v>565</v>
      </c>
      <c r="B566" s="2" t="n">
        <v>9799</v>
      </c>
      <c r="C566" s="2" t="str">
        <f aca="false">"000856"</f>
        <v>000856</v>
      </c>
      <c r="D566" s="2" t="s">
        <v>2194</v>
      </c>
      <c r="E566" s="2" t="s">
        <v>2195</v>
      </c>
      <c r="F566" s="2" t="s">
        <v>2196</v>
      </c>
      <c r="G566" s="2" t="s">
        <v>2197</v>
      </c>
      <c r="H566" s="2" t="n">
        <v>0</v>
      </c>
      <c r="I566" s="2" t="n">
        <v>0</v>
      </c>
      <c r="J566" s="2" t="n">
        <v>4000</v>
      </c>
      <c r="K566" s="2" t="n">
        <v>3600</v>
      </c>
      <c r="L566" s="2" t="n">
        <v>909799</v>
      </c>
      <c r="M566" s="2"/>
    </row>
    <row r="567" customFormat="false" ht="15" hidden="false" customHeight="false" outlineLevel="0" collapsed="false">
      <c r="A567" s="2" t="n">
        <v>566</v>
      </c>
      <c r="B567" s="2" t="n">
        <v>9072</v>
      </c>
      <c r="C567" s="2" t="str">
        <f aca="false">"IN30089610455063"</f>
        <v>IN30089610455063</v>
      </c>
      <c r="D567" s="2" t="s">
        <v>2198</v>
      </c>
      <c r="E567" s="2" t="s">
        <v>2199</v>
      </c>
      <c r="F567" s="2" t="s">
        <v>2200</v>
      </c>
      <c r="G567" s="2" t="s">
        <v>2201</v>
      </c>
      <c r="H567" s="2"/>
      <c r="I567" s="2" t="n">
        <v>680005</v>
      </c>
      <c r="J567" s="2" t="n">
        <v>95</v>
      </c>
      <c r="K567" s="2" t="n">
        <v>95</v>
      </c>
      <c r="L567" s="2" t="n">
        <v>1223</v>
      </c>
      <c r="M567" s="2"/>
    </row>
    <row r="568" customFormat="false" ht="15" hidden="false" customHeight="false" outlineLevel="0" collapsed="false">
      <c r="A568" s="2" t="n">
        <v>567</v>
      </c>
      <c r="B568" s="2" t="n">
        <v>7993</v>
      </c>
      <c r="C568" s="2" t="str">
        <f aca="false">"1201910101607077"</f>
        <v>1201910101607077</v>
      </c>
      <c r="D568" s="2" t="s">
        <v>2202</v>
      </c>
      <c r="E568" s="2" t="s">
        <v>2203</v>
      </c>
      <c r="F568" s="2" t="s">
        <v>2204</v>
      </c>
      <c r="G568" s="2" t="s">
        <v>2205</v>
      </c>
      <c r="H568" s="2" t="s">
        <v>2206</v>
      </c>
      <c r="I568" s="2" t="n">
        <v>228001</v>
      </c>
      <c r="J568" s="2" t="n">
        <v>50</v>
      </c>
      <c r="K568" s="2" t="n">
        <v>50</v>
      </c>
      <c r="L568" s="2" t="n">
        <v>144</v>
      </c>
      <c r="M568" s="2"/>
    </row>
    <row r="569" customFormat="false" ht="15" hidden="false" customHeight="false" outlineLevel="0" collapsed="false">
      <c r="A569" s="2" t="n">
        <v>568</v>
      </c>
      <c r="B569" s="2" t="n">
        <v>9694</v>
      </c>
      <c r="C569" s="2" t="str">
        <f aca="false">"004488"</f>
        <v>004488</v>
      </c>
      <c r="D569" s="2" t="s">
        <v>2207</v>
      </c>
      <c r="E569" s="2" t="s">
        <v>2208</v>
      </c>
      <c r="F569" s="2" t="s">
        <v>2209</v>
      </c>
      <c r="G569" s="2" t="s">
        <v>478</v>
      </c>
      <c r="H569" s="2" t="s">
        <v>478</v>
      </c>
      <c r="I569" s="2" t="n">
        <v>641026</v>
      </c>
      <c r="J569" s="2" t="n">
        <v>4000</v>
      </c>
      <c r="K569" s="2" t="n">
        <v>3600</v>
      </c>
      <c r="L569" s="2" t="n">
        <v>909694</v>
      </c>
      <c r="M569" s="2"/>
    </row>
    <row r="570" customFormat="false" ht="15" hidden="false" customHeight="false" outlineLevel="0" collapsed="false">
      <c r="A570" s="2" t="n">
        <v>569</v>
      </c>
      <c r="B570" s="2" t="n">
        <v>9702</v>
      </c>
      <c r="C570" s="2" t="str">
        <f aca="false">"002969"</f>
        <v>002969</v>
      </c>
      <c r="D570" s="2" t="s">
        <v>2210</v>
      </c>
      <c r="E570" s="2" t="s">
        <v>2211</v>
      </c>
      <c r="F570" s="2" t="s">
        <v>2212</v>
      </c>
      <c r="G570" s="2" t="s">
        <v>2213</v>
      </c>
      <c r="H570" s="2" t="s">
        <v>433</v>
      </c>
      <c r="I570" s="2" t="n">
        <v>673105</v>
      </c>
      <c r="J570" s="2" t="n">
        <v>4000</v>
      </c>
      <c r="K570" s="2" t="n">
        <v>3200</v>
      </c>
      <c r="L570" s="2" t="n">
        <v>909702</v>
      </c>
      <c r="M570" s="2"/>
    </row>
    <row r="571" customFormat="false" ht="15" hidden="false" customHeight="false" outlineLevel="0" collapsed="false">
      <c r="A571" s="2" t="n">
        <v>570</v>
      </c>
      <c r="B571" s="2" t="n">
        <v>9749</v>
      </c>
      <c r="C571" s="2" t="str">
        <f aca="false">"000646"</f>
        <v>000646</v>
      </c>
      <c r="D571" s="2" t="s">
        <v>2214</v>
      </c>
      <c r="E571" s="2" t="s">
        <v>2215</v>
      </c>
      <c r="F571" s="2" t="s">
        <v>2216</v>
      </c>
      <c r="G571" s="2" t="s">
        <v>2217</v>
      </c>
      <c r="H571" s="2" t="s">
        <v>21</v>
      </c>
      <c r="I571" s="2" t="n">
        <v>680567</v>
      </c>
      <c r="J571" s="2" t="n">
        <v>16000</v>
      </c>
      <c r="K571" s="2" t="n">
        <v>14400</v>
      </c>
      <c r="L571" s="2" t="n">
        <v>909749</v>
      </c>
      <c r="M571" s="2"/>
    </row>
    <row r="572" customFormat="false" ht="15" hidden="false" customHeight="false" outlineLevel="0" collapsed="false">
      <c r="A572" s="2" t="n">
        <v>571</v>
      </c>
      <c r="B572" s="2" t="n">
        <v>9697</v>
      </c>
      <c r="C572" s="2" t="str">
        <f aca="false">"000721"</f>
        <v>000721</v>
      </c>
      <c r="D572" s="2" t="s">
        <v>2218</v>
      </c>
      <c r="E572" s="2" t="s">
        <v>2219</v>
      </c>
      <c r="F572" s="2" t="s">
        <v>476</v>
      </c>
      <c r="G572" s="2" t="s">
        <v>477</v>
      </c>
      <c r="H572" s="2" t="s">
        <v>478</v>
      </c>
      <c r="I572" s="2" t="n">
        <v>641042</v>
      </c>
      <c r="J572" s="2" t="n">
        <v>20000</v>
      </c>
      <c r="K572" s="2" t="n">
        <v>18000</v>
      </c>
      <c r="L572" s="2" t="n">
        <v>909697</v>
      </c>
      <c r="M572" s="2"/>
    </row>
    <row r="573" customFormat="false" ht="15" hidden="false" customHeight="false" outlineLevel="0" collapsed="false">
      <c r="A573" s="2" t="n">
        <v>572</v>
      </c>
      <c r="B573" s="2" t="n">
        <v>8944</v>
      </c>
      <c r="C573" s="2" t="str">
        <f aca="false">"1206140000942528"</f>
        <v>1206140000942528</v>
      </c>
      <c r="D573" s="2" t="s">
        <v>2220</v>
      </c>
      <c r="E573" s="2" t="s">
        <v>2221</v>
      </c>
      <c r="F573" s="2" t="s">
        <v>2222</v>
      </c>
      <c r="G573" s="2" t="s">
        <v>34</v>
      </c>
      <c r="H573" s="2" t="s">
        <v>1537</v>
      </c>
      <c r="I573" s="2" t="n">
        <v>673001</v>
      </c>
      <c r="J573" s="2" t="n">
        <v>535</v>
      </c>
      <c r="K573" s="2" t="n">
        <v>535</v>
      </c>
      <c r="L573" s="2" t="n">
        <v>1095</v>
      </c>
      <c r="M573" s="2"/>
    </row>
    <row r="574" customFormat="false" ht="15" hidden="false" customHeight="false" outlineLevel="0" collapsed="false">
      <c r="A574" s="2" t="n">
        <v>573</v>
      </c>
      <c r="B574" s="2" t="n">
        <v>8629</v>
      </c>
      <c r="C574" s="2" t="str">
        <f aca="false">"1601010300001814"</f>
        <v>1601010300001814</v>
      </c>
      <c r="D574" s="2" t="s">
        <v>2223</v>
      </c>
      <c r="E574" s="2" t="s">
        <v>2224</v>
      </c>
      <c r="F574" s="2" t="s">
        <v>2225</v>
      </c>
      <c r="G574" s="2" t="s">
        <v>2226</v>
      </c>
      <c r="H574" s="2" t="s">
        <v>98</v>
      </c>
      <c r="I574" s="2" t="n">
        <v>600028</v>
      </c>
      <c r="J574" s="2" t="n">
        <v>50</v>
      </c>
      <c r="K574" s="2" t="n">
        <v>50</v>
      </c>
      <c r="L574" s="2" t="n">
        <v>780</v>
      </c>
      <c r="M574" s="2"/>
    </row>
    <row r="575" customFormat="false" ht="15" hidden="false" customHeight="false" outlineLevel="0" collapsed="false">
      <c r="A575" s="2" t="n">
        <v>574</v>
      </c>
      <c r="B575" s="2" t="n">
        <v>8147</v>
      </c>
      <c r="C575" s="2" t="str">
        <f aca="false">"IN30051318095527"</f>
        <v>IN30051318095527</v>
      </c>
      <c r="D575" s="2" t="s">
        <v>2227</v>
      </c>
      <c r="E575" s="2" t="s">
        <v>2228</v>
      </c>
      <c r="F575" s="2" t="s">
        <v>2229</v>
      </c>
      <c r="G575" s="2" t="s">
        <v>2230</v>
      </c>
      <c r="H575" s="2"/>
      <c r="I575" s="2" t="n">
        <v>382355</v>
      </c>
      <c r="J575" s="2" t="n">
        <v>1</v>
      </c>
      <c r="K575" s="2" t="n">
        <v>1</v>
      </c>
      <c r="L575" s="2" t="n">
        <v>298</v>
      </c>
      <c r="M575" s="2"/>
    </row>
    <row r="576" customFormat="false" ht="15" hidden="false" customHeight="false" outlineLevel="0" collapsed="false">
      <c r="A576" s="2" t="n">
        <v>575</v>
      </c>
      <c r="B576" s="2" t="n">
        <v>8097</v>
      </c>
      <c r="C576" s="2" t="str">
        <f aca="false">"IN30199110608327"</f>
        <v>IN30199110608327</v>
      </c>
      <c r="D576" s="2" t="s">
        <v>2231</v>
      </c>
      <c r="E576" s="2" t="s">
        <v>2232</v>
      </c>
      <c r="F576" s="2" t="s">
        <v>2233</v>
      </c>
      <c r="G576" s="2" t="s">
        <v>2234</v>
      </c>
      <c r="H576" s="2"/>
      <c r="I576" s="2" t="n">
        <v>361001</v>
      </c>
      <c r="J576" s="2" t="n">
        <v>2</v>
      </c>
      <c r="K576" s="2" t="n">
        <v>2</v>
      </c>
      <c r="L576" s="2" t="n">
        <v>248</v>
      </c>
      <c r="M576" s="2"/>
    </row>
    <row r="577" customFormat="false" ht="15" hidden="false" customHeight="false" outlineLevel="0" collapsed="false">
      <c r="A577" s="2" t="n">
        <v>576</v>
      </c>
      <c r="B577" s="2" t="n">
        <v>9724</v>
      </c>
      <c r="C577" s="2" t="str">
        <f aca="false">"002218"</f>
        <v>002218</v>
      </c>
      <c r="D577" s="2" t="s">
        <v>2235</v>
      </c>
      <c r="E577" s="2" t="s">
        <v>2236</v>
      </c>
      <c r="F577" s="2" t="s">
        <v>2237</v>
      </c>
      <c r="G577" s="2" t="s">
        <v>2238</v>
      </c>
      <c r="H577" s="2" t="s">
        <v>21</v>
      </c>
      <c r="I577" s="2" t="n">
        <v>680015</v>
      </c>
      <c r="J577" s="2" t="n">
        <v>20000</v>
      </c>
      <c r="K577" s="2" t="n">
        <v>16000</v>
      </c>
      <c r="L577" s="2" t="n">
        <v>909724</v>
      </c>
      <c r="M577" s="2"/>
    </row>
    <row r="578" customFormat="false" ht="15" hidden="false" customHeight="false" outlineLevel="0" collapsed="false">
      <c r="A578" s="2" t="n">
        <v>577</v>
      </c>
      <c r="B578" s="2" t="n">
        <v>8887</v>
      </c>
      <c r="C578" s="2" t="str">
        <f aca="false">"1208870015613088"</f>
        <v>1208870015613088</v>
      </c>
      <c r="D578" s="2" t="s">
        <v>2239</v>
      </c>
      <c r="E578" s="2" t="s">
        <v>2240</v>
      </c>
      <c r="F578" s="2" t="s">
        <v>2241</v>
      </c>
      <c r="G578" s="2" t="s">
        <v>2242</v>
      </c>
      <c r="H578" s="2" t="s">
        <v>478</v>
      </c>
      <c r="I578" s="2" t="n">
        <v>641047</v>
      </c>
      <c r="J578" s="2" t="n">
        <v>25</v>
      </c>
      <c r="K578" s="2" t="n">
        <v>25</v>
      </c>
      <c r="L578" s="2" t="n">
        <v>1038</v>
      </c>
      <c r="M578" s="2"/>
    </row>
    <row r="579" customFormat="false" ht="15" hidden="false" customHeight="false" outlineLevel="0" collapsed="false">
      <c r="A579" s="2" t="n">
        <v>578</v>
      </c>
      <c r="B579" s="2" t="n">
        <v>9039</v>
      </c>
      <c r="C579" s="2" t="str">
        <f aca="false">"1202980000063554"</f>
        <v>1202980000063554</v>
      </c>
      <c r="D579" s="2" t="s">
        <v>2243</v>
      </c>
      <c r="E579" s="2" t="s">
        <v>2244</v>
      </c>
      <c r="F579" s="2" t="s">
        <v>2245</v>
      </c>
      <c r="G579" s="2" t="s">
        <v>2246</v>
      </c>
      <c r="H579" s="2" t="s">
        <v>34</v>
      </c>
      <c r="I579" s="2" t="n">
        <v>679325</v>
      </c>
      <c r="J579" s="2" t="n">
        <v>120</v>
      </c>
      <c r="K579" s="2" t="n">
        <v>120</v>
      </c>
      <c r="L579" s="2" t="n">
        <v>1190</v>
      </c>
      <c r="M579" s="2"/>
    </row>
    <row r="580" customFormat="false" ht="15" hidden="false" customHeight="false" outlineLevel="0" collapsed="false">
      <c r="A580" s="2" t="n">
        <v>579</v>
      </c>
      <c r="B580" s="2" t="n">
        <v>9692</v>
      </c>
      <c r="C580" s="2" t="str">
        <f aca="false">"000641"</f>
        <v>000641</v>
      </c>
      <c r="D580" s="2" t="s">
        <v>2247</v>
      </c>
      <c r="E580" s="2" t="s">
        <v>2248</v>
      </c>
      <c r="F580" s="2" t="s">
        <v>2249</v>
      </c>
      <c r="G580" s="2" t="s">
        <v>2250</v>
      </c>
      <c r="H580" s="2" t="s">
        <v>478</v>
      </c>
      <c r="I580" s="2" t="n">
        <v>641018</v>
      </c>
      <c r="J580" s="2" t="n">
        <v>2000</v>
      </c>
      <c r="K580" s="2" t="n">
        <v>1600</v>
      </c>
      <c r="L580" s="2" t="n">
        <v>909692</v>
      </c>
      <c r="M580" s="2"/>
    </row>
    <row r="581" customFormat="false" ht="15" hidden="false" customHeight="false" outlineLevel="0" collapsed="false">
      <c r="A581" s="2" t="n">
        <v>580</v>
      </c>
      <c r="B581" s="2" t="n">
        <v>9640</v>
      </c>
      <c r="C581" s="2" t="str">
        <f aca="false">"1208870024042875"</f>
        <v>1208870024042875</v>
      </c>
      <c r="D581" s="2" t="s">
        <v>2251</v>
      </c>
      <c r="E581" s="2" t="s">
        <v>2252</v>
      </c>
      <c r="F581" s="2" t="s">
        <v>47</v>
      </c>
      <c r="G581" s="2" t="s">
        <v>47</v>
      </c>
      <c r="H581" s="2" t="s">
        <v>2253</v>
      </c>
      <c r="I581" s="2" t="n">
        <v>754214</v>
      </c>
      <c r="J581" s="2" t="n">
        <v>24</v>
      </c>
      <c r="K581" s="2" t="n">
        <v>24</v>
      </c>
      <c r="L581" s="2" t="n">
        <v>1791</v>
      </c>
      <c r="M581" s="2"/>
    </row>
    <row r="582" customFormat="false" ht="15" hidden="false" customHeight="false" outlineLevel="0" collapsed="false">
      <c r="A582" s="2" t="n">
        <v>581</v>
      </c>
      <c r="B582" s="2" t="n">
        <v>8830</v>
      </c>
      <c r="C582" s="2" t="str">
        <f aca="false">"IN30051389943621"</f>
        <v>IN30051389943621</v>
      </c>
      <c r="D582" s="2" t="s">
        <v>2254</v>
      </c>
      <c r="E582" s="2" t="s">
        <v>2255</v>
      </c>
      <c r="F582" s="2" t="s">
        <v>2256</v>
      </c>
      <c r="G582" s="2" t="s">
        <v>2257</v>
      </c>
      <c r="H582" s="2"/>
      <c r="I582" s="2" t="n">
        <v>635710</v>
      </c>
      <c r="J582" s="2" t="n">
        <v>10</v>
      </c>
      <c r="K582" s="2" t="n">
        <v>10</v>
      </c>
      <c r="L582" s="2" t="n">
        <v>981</v>
      </c>
      <c r="M582" s="2"/>
    </row>
    <row r="583" customFormat="false" ht="15" hidden="false" customHeight="false" outlineLevel="0" collapsed="false">
      <c r="A583" s="2" t="n">
        <v>582</v>
      </c>
      <c r="B583" s="2" t="n">
        <v>8968</v>
      </c>
      <c r="C583" s="2" t="str">
        <f aca="false">"1201090012682554"</f>
        <v>1201090012682554</v>
      </c>
      <c r="D583" s="2" t="s">
        <v>2258</v>
      </c>
      <c r="E583" s="2" t="s">
        <v>2259</v>
      </c>
      <c r="F583" s="2" t="s">
        <v>2260</v>
      </c>
      <c r="G583" s="2" t="s">
        <v>1210</v>
      </c>
      <c r="H583" s="2" t="s">
        <v>1210</v>
      </c>
      <c r="I583" s="2" t="n">
        <v>673591</v>
      </c>
      <c r="J583" s="2" t="n">
        <v>15</v>
      </c>
      <c r="K583" s="2" t="n">
        <v>15</v>
      </c>
      <c r="L583" s="2" t="n">
        <v>1119</v>
      </c>
      <c r="M583" s="2"/>
    </row>
    <row r="584" customFormat="false" ht="15" hidden="false" customHeight="false" outlineLevel="0" collapsed="false">
      <c r="A584" s="2" t="n">
        <v>583</v>
      </c>
      <c r="B584" s="2" t="n">
        <v>9800</v>
      </c>
      <c r="C584" s="2" t="str">
        <f aca="false">"002471"</f>
        <v>002471</v>
      </c>
      <c r="D584" s="2" t="s">
        <v>2261</v>
      </c>
      <c r="E584" s="2" t="s">
        <v>2262</v>
      </c>
      <c r="F584" s="2" t="s">
        <v>2263</v>
      </c>
      <c r="G584" s="2" t="s">
        <v>742</v>
      </c>
      <c r="H584" s="2" t="s">
        <v>21</v>
      </c>
      <c r="I584" s="2" t="n">
        <v>680687</v>
      </c>
      <c r="J584" s="2" t="n">
        <v>20000</v>
      </c>
      <c r="K584" s="2" t="n">
        <v>18000</v>
      </c>
      <c r="L584" s="2" t="n">
        <v>909800</v>
      </c>
      <c r="M584" s="2"/>
    </row>
    <row r="585" customFormat="false" ht="15" hidden="false" customHeight="false" outlineLevel="0" collapsed="false">
      <c r="A585" s="2" t="n">
        <v>584</v>
      </c>
      <c r="B585" s="2" t="n">
        <v>9537</v>
      </c>
      <c r="C585" s="2" t="str">
        <f aca="false">"1201090012619483"</f>
        <v>1201090012619483</v>
      </c>
      <c r="D585" s="2" t="s">
        <v>2264</v>
      </c>
      <c r="E585" s="2" t="s">
        <v>2265</v>
      </c>
      <c r="F585" s="2" t="s">
        <v>2266</v>
      </c>
      <c r="G585" s="2" t="s">
        <v>2267</v>
      </c>
      <c r="H585" s="2" t="s">
        <v>251</v>
      </c>
      <c r="I585" s="2" t="n">
        <v>691531</v>
      </c>
      <c r="J585" s="2" t="n">
        <v>1</v>
      </c>
      <c r="K585" s="2" t="n">
        <v>1</v>
      </c>
      <c r="L585" s="2" t="n">
        <v>1688</v>
      </c>
      <c r="M585" s="2"/>
    </row>
    <row r="586" customFormat="false" ht="15" hidden="false" customHeight="false" outlineLevel="0" collapsed="false">
      <c r="A586" s="2" t="n">
        <v>585</v>
      </c>
      <c r="B586" s="2" t="n">
        <v>7859</v>
      </c>
      <c r="C586" s="2" t="str">
        <f aca="false">"1202060000069367"</f>
        <v>1202060000069367</v>
      </c>
      <c r="D586" s="2" t="s">
        <v>2268</v>
      </c>
      <c r="E586" s="2" t="n">
        <v>7232</v>
      </c>
      <c r="F586" s="2" t="s">
        <v>2269</v>
      </c>
      <c r="G586" s="2"/>
      <c r="H586" s="2" t="s">
        <v>550</v>
      </c>
      <c r="I586" s="2" t="n">
        <v>110007</v>
      </c>
      <c r="J586" s="2" t="n">
        <v>100</v>
      </c>
      <c r="K586" s="2" t="n">
        <v>100</v>
      </c>
      <c r="L586" s="2" t="n">
        <v>10</v>
      </c>
      <c r="M586" s="2"/>
    </row>
    <row r="587" customFormat="false" ht="15" hidden="false" customHeight="false" outlineLevel="0" collapsed="false">
      <c r="A587" s="2" t="n">
        <v>586</v>
      </c>
      <c r="B587" s="2" t="n">
        <v>8647</v>
      </c>
      <c r="C587" s="2" t="str">
        <f aca="false">"IN30287120610988"</f>
        <v>IN30287120610988</v>
      </c>
      <c r="D587" s="2" t="s">
        <v>2270</v>
      </c>
      <c r="E587" s="2" t="s">
        <v>2271</v>
      </c>
      <c r="F587" s="2" t="s">
        <v>2272</v>
      </c>
      <c r="G587" s="2" t="s">
        <v>2273</v>
      </c>
      <c r="H587" s="2"/>
      <c r="I587" s="2" t="n">
        <v>600079</v>
      </c>
      <c r="J587" s="2" t="n">
        <v>325</v>
      </c>
      <c r="K587" s="2" t="n">
        <v>325</v>
      </c>
      <c r="L587" s="2" t="n">
        <v>798</v>
      </c>
      <c r="M587" s="2"/>
    </row>
    <row r="588" customFormat="false" ht="15" hidden="false" customHeight="false" outlineLevel="0" collapsed="false">
      <c r="A588" s="2" t="n">
        <v>587</v>
      </c>
      <c r="B588" s="2" t="n">
        <v>8664</v>
      </c>
      <c r="C588" s="2" t="str">
        <f aca="false">"1208160163697581"</f>
        <v>1208160163697581</v>
      </c>
      <c r="D588" s="2" t="s">
        <v>2274</v>
      </c>
      <c r="E588" s="2" t="s">
        <v>2275</v>
      </c>
      <c r="F588" s="2" t="s">
        <v>2276</v>
      </c>
      <c r="G588" s="2"/>
      <c r="H588" s="2" t="s">
        <v>2277</v>
      </c>
      <c r="I588" s="2" t="n">
        <v>601204</v>
      </c>
      <c r="J588" s="2" t="n">
        <v>57</v>
      </c>
      <c r="K588" s="2" t="n">
        <v>57</v>
      </c>
      <c r="L588" s="2" t="n">
        <v>815</v>
      </c>
      <c r="M588" s="2"/>
    </row>
    <row r="589" customFormat="false" ht="15" hidden="false" customHeight="false" outlineLevel="0" collapsed="false">
      <c r="A589" s="2" t="n">
        <v>588</v>
      </c>
      <c r="B589" s="2" t="n">
        <v>9333</v>
      </c>
      <c r="C589" s="2" t="str">
        <f aca="false">"IN30181110086603"</f>
        <v>IN30181110086603</v>
      </c>
      <c r="D589" s="2" t="s">
        <v>2278</v>
      </c>
      <c r="E589" s="2" t="s">
        <v>2279</v>
      </c>
      <c r="F589" s="2" t="s">
        <v>2280</v>
      </c>
      <c r="G589" s="2" t="s">
        <v>2281</v>
      </c>
      <c r="H589" s="2"/>
      <c r="I589" s="2" t="n">
        <v>683523</v>
      </c>
      <c r="J589" s="2" t="n">
        <v>1</v>
      </c>
      <c r="K589" s="2" t="n">
        <v>1</v>
      </c>
      <c r="L589" s="2" t="n">
        <v>1484</v>
      </c>
      <c r="M589" s="2"/>
    </row>
    <row r="590" customFormat="false" ht="15" hidden="false" customHeight="false" outlineLevel="0" collapsed="false">
      <c r="A590" s="2" t="n">
        <v>589</v>
      </c>
      <c r="B590" s="2" t="n">
        <v>8526</v>
      </c>
      <c r="C590" s="2" t="str">
        <f aca="false">"IN30307710679170"</f>
        <v>IN30307710679170</v>
      </c>
      <c r="D590" s="2" t="s">
        <v>2282</v>
      </c>
      <c r="E590" s="2" t="s">
        <v>2283</v>
      </c>
      <c r="F590" s="2" t="s">
        <v>2284</v>
      </c>
      <c r="G590" s="2" t="s">
        <v>2285</v>
      </c>
      <c r="H590" s="2"/>
      <c r="I590" s="2" t="n">
        <v>560004</v>
      </c>
      <c r="J590" s="2" t="n">
        <v>40</v>
      </c>
      <c r="K590" s="2" t="n">
        <v>40</v>
      </c>
      <c r="L590" s="2" t="n">
        <v>677</v>
      </c>
      <c r="M590" s="2"/>
    </row>
    <row r="591" customFormat="false" ht="15" hidden="false" customHeight="false" outlineLevel="0" collapsed="false">
      <c r="A591" s="2" t="n">
        <v>590</v>
      </c>
      <c r="B591" s="2" t="n">
        <v>8489</v>
      </c>
      <c r="C591" s="2" t="str">
        <f aca="false">"IN30039417989427"</f>
        <v>IN30039417989427</v>
      </c>
      <c r="D591" s="2" t="s">
        <v>2286</v>
      </c>
      <c r="E591" s="2" t="s">
        <v>2287</v>
      </c>
      <c r="F591" s="2" t="s">
        <v>2288</v>
      </c>
      <c r="G591" s="2" t="s">
        <v>2289</v>
      </c>
      <c r="H591" s="2"/>
      <c r="I591" s="2" t="n">
        <v>517581</v>
      </c>
      <c r="J591" s="2" t="n">
        <v>5</v>
      </c>
      <c r="K591" s="2" t="n">
        <v>5</v>
      </c>
      <c r="L591" s="2" t="n">
        <v>640</v>
      </c>
      <c r="M591" s="2"/>
    </row>
    <row r="592" customFormat="false" ht="15" hidden="false" customHeight="false" outlineLevel="0" collapsed="false">
      <c r="A592" s="2" t="n">
        <v>591</v>
      </c>
      <c r="B592" s="2" t="n">
        <v>9555</v>
      </c>
      <c r="C592" s="2" t="str">
        <f aca="false">"IN30039412253190"</f>
        <v>IN30039412253190</v>
      </c>
      <c r="D592" s="2" t="s">
        <v>2290</v>
      </c>
      <c r="E592" s="2" t="s">
        <v>2291</v>
      </c>
      <c r="F592" s="2" t="s">
        <v>2292</v>
      </c>
      <c r="G592" s="2" t="s">
        <v>2293</v>
      </c>
      <c r="H592" s="2"/>
      <c r="I592" s="2" t="n">
        <v>695015</v>
      </c>
      <c r="J592" s="2" t="n">
        <v>314</v>
      </c>
      <c r="K592" s="2" t="n">
        <v>314</v>
      </c>
      <c r="L592" s="2" t="n">
        <v>1706</v>
      </c>
      <c r="M592" s="2"/>
    </row>
    <row r="593" customFormat="false" ht="15" hidden="false" customHeight="false" outlineLevel="0" collapsed="false">
      <c r="A593" s="2" t="n">
        <v>592</v>
      </c>
      <c r="B593" s="2" t="n">
        <v>9628</v>
      </c>
      <c r="C593" s="2" t="str">
        <f aca="false">"1208870025106499"</f>
        <v>1208870025106499</v>
      </c>
      <c r="D593" s="2" t="s">
        <v>2294</v>
      </c>
      <c r="E593" s="2" t="s">
        <v>2295</v>
      </c>
      <c r="F593" s="2" t="s">
        <v>2296</v>
      </c>
      <c r="G593" s="2" t="s">
        <v>47</v>
      </c>
      <c r="H593" s="2" t="s">
        <v>1074</v>
      </c>
      <c r="I593" s="2" t="n">
        <v>741126</v>
      </c>
      <c r="J593" s="2" t="n">
        <v>10</v>
      </c>
      <c r="K593" s="2" t="n">
        <v>10</v>
      </c>
      <c r="L593" s="2" t="n">
        <v>1779</v>
      </c>
      <c r="M593" s="2"/>
    </row>
    <row r="594" customFormat="false" ht="15" hidden="false" customHeight="false" outlineLevel="0" collapsed="false">
      <c r="A594" s="2" t="n">
        <v>593</v>
      </c>
      <c r="B594" s="2" t="n">
        <v>8475</v>
      </c>
      <c r="C594" s="2" t="str">
        <f aca="false">"1201350000081871"</f>
        <v>1201350000081871</v>
      </c>
      <c r="D594" s="2" t="s">
        <v>2297</v>
      </c>
      <c r="E594" s="2" t="s">
        <v>2298</v>
      </c>
      <c r="F594" s="2" t="s">
        <v>2299</v>
      </c>
      <c r="G594" s="2" t="s">
        <v>2300</v>
      </c>
      <c r="H594" s="2" t="s">
        <v>2301</v>
      </c>
      <c r="I594" s="2" t="n">
        <v>507111</v>
      </c>
      <c r="J594" s="2" t="n">
        <v>5</v>
      </c>
      <c r="K594" s="2" t="n">
        <v>5</v>
      </c>
      <c r="L594" s="2" t="n">
        <v>626</v>
      </c>
      <c r="M594" s="2"/>
    </row>
    <row r="595" customFormat="false" ht="15" hidden="false" customHeight="false" outlineLevel="0" collapsed="false">
      <c r="A595" s="2" t="n">
        <v>594</v>
      </c>
      <c r="B595" s="2" t="n">
        <v>8500</v>
      </c>
      <c r="C595" s="2" t="str">
        <f aca="false">"1208870025201951"</f>
        <v>1208870025201951</v>
      </c>
      <c r="D595" s="2" t="s">
        <v>2302</v>
      </c>
      <c r="E595" s="2" t="s">
        <v>2303</v>
      </c>
      <c r="F595" s="2" t="s">
        <v>2304</v>
      </c>
      <c r="G595" s="2" t="s">
        <v>1272</v>
      </c>
      <c r="H595" s="2" t="s">
        <v>1272</v>
      </c>
      <c r="I595" s="2" t="n">
        <v>522415</v>
      </c>
      <c r="J595" s="2" t="n">
        <v>22</v>
      </c>
      <c r="K595" s="2" t="n">
        <v>22</v>
      </c>
      <c r="L595" s="2" t="n">
        <v>651</v>
      </c>
      <c r="M595" s="2"/>
    </row>
    <row r="596" customFormat="false" ht="15" hidden="false" customHeight="false" outlineLevel="0" collapsed="false">
      <c r="A596" s="2" t="n">
        <v>595</v>
      </c>
      <c r="B596" s="2" t="n">
        <v>9587</v>
      </c>
      <c r="C596" s="2" t="str">
        <f aca="false">"1201090012653630"</f>
        <v>1201090012653630</v>
      </c>
      <c r="D596" s="2" t="s">
        <v>2305</v>
      </c>
      <c r="E596" s="2" t="s">
        <v>2306</v>
      </c>
      <c r="F596" s="2" t="s">
        <v>2307</v>
      </c>
      <c r="G596" s="2"/>
      <c r="H596" s="2" t="s">
        <v>1480</v>
      </c>
      <c r="I596" s="2" t="n">
        <v>695615</v>
      </c>
      <c r="J596" s="2" t="n">
        <v>13</v>
      </c>
      <c r="K596" s="2" t="n">
        <v>13</v>
      </c>
      <c r="L596" s="2" t="n">
        <v>1738</v>
      </c>
      <c r="M596" s="2"/>
    </row>
    <row r="597" customFormat="false" ht="15" hidden="false" customHeight="false" outlineLevel="0" collapsed="false">
      <c r="A597" s="2" t="n">
        <v>596</v>
      </c>
      <c r="B597" s="2" t="n">
        <v>8560</v>
      </c>
      <c r="C597" s="2" t="str">
        <f aca="false">"IN30223610838203"</f>
        <v>IN30223610838203</v>
      </c>
      <c r="D597" s="2" t="s">
        <v>2308</v>
      </c>
      <c r="E597" s="2" t="s">
        <v>2309</v>
      </c>
      <c r="F597" s="2" t="s">
        <v>2310</v>
      </c>
      <c r="G597" s="2" t="s">
        <v>2311</v>
      </c>
      <c r="H597" s="2"/>
      <c r="I597" s="2" t="n">
        <v>560100</v>
      </c>
      <c r="J597" s="2" t="n">
        <v>10</v>
      </c>
      <c r="K597" s="2" t="n">
        <v>10</v>
      </c>
      <c r="L597" s="2" t="n">
        <v>711</v>
      </c>
      <c r="M597" s="2"/>
    </row>
    <row r="598" customFormat="false" ht="15" hidden="false" customHeight="false" outlineLevel="0" collapsed="false">
      <c r="A598" s="2" t="n">
        <v>597</v>
      </c>
      <c r="B598" s="2" t="n">
        <v>9317</v>
      </c>
      <c r="C598" s="2" t="str">
        <f aca="false">"1202390000177500"</f>
        <v>1202390000177500</v>
      </c>
      <c r="D598" s="2" t="s">
        <v>2312</v>
      </c>
      <c r="E598" s="2" t="s">
        <v>2313</v>
      </c>
      <c r="F598" s="2" t="s">
        <v>2314</v>
      </c>
      <c r="G598" s="2"/>
      <c r="H598" s="2" t="s">
        <v>2315</v>
      </c>
      <c r="I598" s="2" t="n">
        <v>683101</v>
      </c>
      <c r="J598" s="2" t="n">
        <v>3</v>
      </c>
      <c r="K598" s="2" t="n">
        <v>3</v>
      </c>
      <c r="L598" s="2" t="n">
        <v>1468</v>
      </c>
      <c r="M598" s="2"/>
    </row>
    <row r="599" customFormat="false" ht="15" hidden="false" customHeight="false" outlineLevel="0" collapsed="false">
      <c r="A599" s="2" t="n">
        <v>598</v>
      </c>
      <c r="B599" s="2" t="n">
        <v>8731</v>
      </c>
      <c r="C599" s="2" t="str">
        <f aca="false">"1208160169037803"</f>
        <v>1208160169037803</v>
      </c>
      <c r="D599" s="2" t="s">
        <v>2316</v>
      </c>
      <c r="E599" s="2" t="s">
        <v>2317</v>
      </c>
      <c r="F599" s="2" t="s">
        <v>2318</v>
      </c>
      <c r="G599" s="2"/>
      <c r="H599" s="2" t="s">
        <v>1825</v>
      </c>
      <c r="I599" s="2" t="n">
        <v>624001</v>
      </c>
      <c r="J599" s="2" t="n">
        <v>1</v>
      </c>
      <c r="K599" s="2" t="n">
        <v>1</v>
      </c>
      <c r="L599" s="2" t="n">
        <v>882</v>
      </c>
      <c r="M599" s="2"/>
    </row>
    <row r="600" customFormat="false" ht="15" hidden="false" customHeight="false" outlineLevel="0" collapsed="false">
      <c r="A600" s="2" t="n">
        <v>599</v>
      </c>
      <c r="B600" s="2" t="n">
        <v>8631</v>
      </c>
      <c r="C600" s="2" t="str">
        <f aca="false">"1601010300001829"</f>
        <v>1601010300001829</v>
      </c>
      <c r="D600" s="2" t="s">
        <v>2319</v>
      </c>
      <c r="E600" s="2" t="s">
        <v>2224</v>
      </c>
      <c r="F600" s="2" t="s">
        <v>2225</v>
      </c>
      <c r="G600" s="2" t="s">
        <v>2320</v>
      </c>
      <c r="H600" s="2" t="s">
        <v>98</v>
      </c>
      <c r="I600" s="2" t="n">
        <v>600028</v>
      </c>
      <c r="J600" s="2" t="n">
        <v>50</v>
      </c>
      <c r="K600" s="2" t="n">
        <v>50</v>
      </c>
      <c r="L600" s="2" t="n">
        <v>782</v>
      </c>
      <c r="M600" s="2"/>
    </row>
    <row r="601" customFormat="false" ht="15" hidden="false" customHeight="false" outlineLevel="0" collapsed="false">
      <c r="A601" s="2" t="n">
        <v>600</v>
      </c>
      <c r="B601" s="2" t="n">
        <v>9312</v>
      </c>
      <c r="C601" s="2" t="str">
        <f aca="false">"IN30039415790422"</f>
        <v>IN30039415790422</v>
      </c>
      <c r="D601" s="2" t="s">
        <v>2321</v>
      </c>
      <c r="E601" s="2" t="n">
        <v>578</v>
      </c>
      <c r="F601" s="2" t="s">
        <v>2322</v>
      </c>
      <c r="G601" s="2" t="s">
        <v>2323</v>
      </c>
      <c r="H601" s="2"/>
      <c r="I601" s="2" t="n">
        <v>682504</v>
      </c>
      <c r="J601" s="2" t="n">
        <v>4</v>
      </c>
      <c r="K601" s="2" t="n">
        <v>4</v>
      </c>
      <c r="L601" s="2" t="n">
        <v>1463</v>
      </c>
      <c r="M601" s="2"/>
    </row>
    <row r="602" customFormat="false" ht="15" hidden="false" customHeight="false" outlineLevel="0" collapsed="false">
      <c r="A602" s="2" t="n">
        <v>601</v>
      </c>
      <c r="B602" s="2" t="n">
        <v>9422</v>
      </c>
      <c r="C602" s="2" t="str">
        <f aca="false">"1203350001089218"</f>
        <v>1203350001089218</v>
      </c>
      <c r="D602" s="2" t="s">
        <v>2324</v>
      </c>
      <c r="E602" s="2" t="s">
        <v>2325</v>
      </c>
      <c r="F602" s="2" t="s">
        <v>2326</v>
      </c>
      <c r="G602" s="2"/>
      <c r="H602" s="2" t="s">
        <v>1277</v>
      </c>
      <c r="I602" s="2" t="n">
        <v>686636</v>
      </c>
      <c r="J602" s="2" t="n">
        <v>100</v>
      </c>
      <c r="K602" s="2" t="n">
        <v>100</v>
      </c>
      <c r="L602" s="2" t="n">
        <v>1573</v>
      </c>
      <c r="M602" s="2"/>
    </row>
    <row r="603" customFormat="false" ht="15" hidden="false" customHeight="false" outlineLevel="0" collapsed="false">
      <c r="A603" s="2" t="n">
        <v>602</v>
      </c>
      <c r="B603" s="2" t="n">
        <v>9358</v>
      </c>
      <c r="C603" s="2" t="str">
        <f aca="false">"1203350001057331"</f>
        <v>1203350001057331</v>
      </c>
      <c r="D603" s="2" t="s">
        <v>2327</v>
      </c>
      <c r="E603" s="2" t="s">
        <v>2328</v>
      </c>
      <c r="F603" s="2" t="s">
        <v>2329</v>
      </c>
      <c r="G603" s="2" t="s">
        <v>47</v>
      </c>
      <c r="H603" s="2" t="s">
        <v>180</v>
      </c>
      <c r="I603" s="2" t="n">
        <v>685553</v>
      </c>
      <c r="J603" s="2" t="n">
        <v>972</v>
      </c>
      <c r="K603" s="2" t="n">
        <v>972</v>
      </c>
      <c r="L603" s="2" t="n">
        <v>1509</v>
      </c>
      <c r="M603" s="2"/>
    </row>
    <row r="604" customFormat="false" ht="15" hidden="false" customHeight="false" outlineLevel="0" collapsed="false">
      <c r="A604" s="2" t="n">
        <v>603</v>
      </c>
      <c r="B604" s="2" t="n">
        <v>9610</v>
      </c>
      <c r="C604" s="2" t="str">
        <f aca="false">"1208870002721464"</f>
        <v>1208870002721464</v>
      </c>
      <c r="D604" s="2" t="s">
        <v>2330</v>
      </c>
      <c r="E604" s="2" t="s">
        <v>2331</v>
      </c>
      <c r="F604" s="2" t="s">
        <v>2332</v>
      </c>
      <c r="G604" s="2" t="s">
        <v>2333</v>
      </c>
      <c r="H604" s="2" t="s">
        <v>2334</v>
      </c>
      <c r="I604" s="2" t="n">
        <v>713203</v>
      </c>
      <c r="J604" s="2" t="n">
        <v>5</v>
      </c>
      <c r="K604" s="2" t="n">
        <v>5</v>
      </c>
      <c r="L604" s="2" t="n">
        <v>1761</v>
      </c>
      <c r="M604" s="2"/>
    </row>
    <row r="605" customFormat="false" ht="15" hidden="false" customHeight="false" outlineLevel="0" collapsed="false">
      <c r="A605" s="2" t="n">
        <v>604</v>
      </c>
      <c r="B605" s="2" t="n">
        <v>8109</v>
      </c>
      <c r="C605" s="2" t="str">
        <f aca="false">"1202990004092504"</f>
        <v>1202990004092504</v>
      </c>
      <c r="D605" s="2" t="s">
        <v>2335</v>
      </c>
      <c r="E605" s="2" t="s">
        <v>2336</v>
      </c>
      <c r="F605" s="2" t="s">
        <v>2337</v>
      </c>
      <c r="G605" s="2"/>
      <c r="H605" s="2" t="s">
        <v>1375</v>
      </c>
      <c r="I605" s="2" t="n">
        <v>364001</v>
      </c>
      <c r="J605" s="2" t="n">
        <v>98</v>
      </c>
      <c r="K605" s="2" t="n">
        <v>98</v>
      </c>
      <c r="L605" s="2" t="n">
        <v>260</v>
      </c>
      <c r="M605" s="2"/>
    </row>
    <row r="606" customFormat="false" ht="15" hidden="false" customHeight="false" outlineLevel="0" collapsed="false">
      <c r="A606" s="2" t="n">
        <v>605</v>
      </c>
      <c r="B606" s="2" t="n">
        <v>8938</v>
      </c>
      <c r="C606" s="2" t="str">
        <f aca="false">"IN30189510537608"</f>
        <v>IN30189510537608</v>
      </c>
      <c r="D606" s="2" t="s">
        <v>2338</v>
      </c>
      <c r="E606" s="2" t="s">
        <v>2339</v>
      </c>
      <c r="F606" s="2" t="s">
        <v>2340</v>
      </c>
      <c r="G606" s="2" t="s">
        <v>2341</v>
      </c>
      <c r="H606" s="2"/>
      <c r="I606" s="2" t="n">
        <v>671323</v>
      </c>
      <c r="J606" s="2" t="n">
        <v>1</v>
      </c>
      <c r="K606" s="2" t="n">
        <v>1</v>
      </c>
      <c r="L606" s="2" t="n">
        <v>1089</v>
      </c>
      <c r="M606" s="2"/>
    </row>
    <row r="607" customFormat="false" ht="15" hidden="false" customHeight="false" outlineLevel="0" collapsed="false">
      <c r="A607" s="2" t="n">
        <v>606</v>
      </c>
      <c r="B607" s="2" t="n">
        <v>8576</v>
      </c>
      <c r="C607" s="2" t="str">
        <f aca="false">"1304140006520519"</f>
        <v>1304140006520519</v>
      </c>
      <c r="D607" s="2" t="s">
        <v>2342</v>
      </c>
      <c r="E607" s="2" t="s">
        <v>2343</v>
      </c>
      <c r="F607" s="2" t="s">
        <v>2344</v>
      </c>
      <c r="G607" s="2"/>
      <c r="H607" s="2" t="s">
        <v>2345</v>
      </c>
      <c r="I607" s="2" t="n">
        <v>573124</v>
      </c>
      <c r="J607" s="2" t="n">
        <v>167</v>
      </c>
      <c r="K607" s="2" t="n">
        <v>167</v>
      </c>
      <c r="L607" s="2" t="n">
        <v>727</v>
      </c>
      <c r="M607" s="2"/>
    </row>
    <row r="608" customFormat="false" ht="15" hidden="false" customHeight="false" outlineLevel="0" collapsed="false">
      <c r="A608" s="2" t="n">
        <v>607</v>
      </c>
      <c r="B608" s="2" t="n">
        <v>7883</v>
      </c>
      <c r="C608" s="2" t="str">
        <f aca="false">"IN30120910235620"</f>
        <v>IN30120910235620</v>
      </c>
      <c r="D608" s="2" t="s">
        <v>2346</v>
      </c>
      <c r="E608" s="2" t="s">
        <v>2347</v>
      </c>
      <c r="F608" s="2" t="s">
        <v>2348</v>
      </c>
      <c r="G608" s="2" t="s">
        <v>550</v>
      </c>
      <c r="H608" s="2"/>
      <c r="I608" s="2" t="n">
        <v>110070</v>
      </c>
      <c r="J608" s="2" t="n">
        <v>2</v>
      </c>
      <c r="K608" s="2" t="n">
        <v>2</v>
      </c>
      <c r="L608" s="2" t="n">
        <v>34</v>
      </c>
      <c r="M608" s="2"/>
    </row>
    <row r="609" customFormat="false" ht="15" hidden="false" customHeight="false" outlineLevel="0" collapsed="false">
      <c r="A609" s="2" t="n">
        <v>608</v>
      </c>
      <c r="B609" s="2" t="n">
        <v>8290</v>
      </c>
      <c r="C609" s="2" t="str">
        <f aca="false">"1203600000830746"</f>
        <v>1203600000830746</v>
      </c>
      <c r="D609" s="2" t="s">
        <v>2349</v>
      </c>
      <c r="E609" s="2" t="s">
        <v>2350</v>
      </c>
      <c r="F609" s="2" t="s">
        <v>2351</v>
      </c>
      <c r="G609" s="2" t="s">
        <v>2352</v>
      </c>
      <c r="H609" s="2" t="s">
        <v>220</v>
      </c>
      <c r="I609" s="2" t="n">
        <v>410210</v>
      </c>
      <c r="J609" s="2" t="n">
        <v>10</v>
      </c>
      <c r="K609" s="2" t="n">
        <v>10</v>
      </c>
      <c r="L609" s="2" t="n">
        <v>441</v>
      </c>
      <c r="M609" s="2"/>
    </row>
    <row r="610" customFormat="false" ht="15" hidden="false" customHeight="false" outlineLevel="0" collapsed="false">
      <c r="A610" s="2" t="n">
        <v>609</v>
      </c>
      <c r="B610" s="2" t="n">
        <v>7898</v>
      </c>
      <c r="C610" s="2" t="str">
        <f aca="false">"IN30177415795564"</f>
        <v>IN30177415795564</v>
      </c>
      <c r="D610" s="2" t="s">
        <v>2353</v>
      </c>
      <c r="E610" s="2" t="s">
        <v>2354</v>
      </c>
      <c r="F610" s="2" t="s">
        <v>2355</v>
      </c>
      <c r="G610" s="2" t="s">
        <v>2356</v>
      </c>
      <c r="H610" s="2"/>
      <c r="I610" s="2" t="n">
        <v>122001</v>
      </c>
      <c r="J610" s="2" t="n">
        <v>22</v>
      </c>
      <c r="K610" s="2" t="n">
        <v>22</v>
      </c>
      <c r="L610" s="2" t="n">
        <v>49</v>
      </c>
      <c r="M610" s="2"/>
    </row>
    <row r="611" customFormat="false" ht="15" hidden="false" customHeight="false" outlineLevel="0" collapsed="false">
      <c r="A611" s="2" t="n">
        <v>610</v>
      </c>
      <c r="B611" s="2" t="n">
        <v>8525</v>
      </c>
      <c r="C611" s="2" t="str">
        <f aca="false">"IN30323710147690"</f>
        <v>IN30323710147690</v>
      </c>
      <c r="D611" s="2" t="s">
        <v>2357</v>
      </c>
      <c r="E611" s="2" t="s">
        <v>2358</v>
      </c>
      <c r="F611" s="2" t="s">
        <v>2359</v>
      </c>
      <c r="G611" s="2" t="s">
        <v>2360</v>
      </c>
      <c r="H611" s="2"/>
      <c r="I611" s="2" t="n">
        <v>560004</v>
      </c>
      <c r="J611" s="2" t="n">
        <v>6</v>
      </c>
      <c r="K611" s="2" t="n">
        <v>6</v>
      </c>
      <c r="L611" s="2" t="n">
        <v>676</v>
      </c>
      <c r="M611" s="2"/>
    </row>
    <row r="612" customFormat="false" ht="15" hidden="false" customHeight="false" outlineLevel="0" collapsed="false">
      <c r="A612" s="2" t="n">
        <v>611</v>
      </c>
      <c r="B612" s="2" t="n">
        <v>9639</v>
      </c>
      <c r="C612" s="2" t="str">
        <f aca="false">"IN30039417396247"</f>
        <v>IN30039417396247</v>
      </c>
      <c r="D612" s="2" t="s">
        <v>2361</v>
      </c>
      <c r="E612" s="2" t="s">
        <v>2362</v>
      </c>
      <c r="F612" s="2" t="s">
        <v>2363</v>
      </c>
      <c r="G612" s="2" t="s">
        <v>2253</v>
      </c>
      <c r="H612" s="2"/>
      <c r="I612" s="2" t="n">
        <v>754213</v>
      </c>
      <c r="J612" s="2" t="n">
        <v>2</v>
      </c>
      <c r="K612" s="2" t="n">
        <v>2</v>
      </c>
      <c r="L612" s="2" t="n">
        <v>1790</v>
      </c>
      <c r="M612" s="2"/>
    </row>
    <row r="613" customFormat="false" ht="15" hidden="false" customHeight="false" outlineLevel="0" collapsed="false">
      <c r="A613" s="2" t="n">
        <v>612</v>
      </c>
      <c r="B613" s="2" t="n">
        <v>8371</v>
      </c>
      <c r="C613" s="2" t="str">
        <f aca="false">"1202060001182547"</f>
        <v>1202060001182547</v>
      </c>
      <c r="D613" s="2" t="s">
        <v>2364</v>
      </c>
      <c r="E613" s="2" t="s">
        <v>2365</v>
      </c>
      <c r="F613" s="2"/>
      <c r="G613" s="2"/>
      <c r="H613" s="2" t="s">
        <v>152</v>
      </c>
      <c r="I613" s="2" t="n">
        <v>425305</v>
      </c>
      <c r="J613" s="2" t="n">
        <v>2</v>
      </c>
      <c r="K613" s="2" t="n">
        <v>2</v>
      </c>
      <c r="L613" s="2" t="n">
        <v>522</v>
      </c>
      <c r="M613" s="2"/>
    </row>
    <row r="614" customFormat="false" ht="15" hidden="false" customHeight="false" outlineLevel="0" collapsed="false">
      <c r="A614" s="2" t="n">
        <v>613</v>
      </c>
      <c r="B614" s="2" t="n">
        <v>9110</v>
      </c>
      <c r="C614" s="2" t="str">
        <f aca="false">"1201090012576843"</f>
        <v>1201090012576843</v>
      </c>
      <c r="D614" s="2" t="s">
        <v>2366</v>
      </c>
      <c r="E614" s="2" t="s">
        <v>2367</v>
      </c>
      <c r="F614" s="2" t="s">
        <v>2368</v>
      </c>
      <c r="G614" s="2"/>
      <c r="H614" s="2" t="s">
        <v>2369</v>
      </c>
      <c r="I614" s="2" t="n">
        <v>680307</v>
      </c>
      <c r="J614" s="2" t="n">
        <v>42</v>
      </c>
      <c r="K614" s="2" t="n">
        <v>42</v>
      </c>
      <c r="L614" s="2" t="n">
        <v>1261</v>
      </c>
      <c r="M614" s="2"/>
    </row>
    <row r="615" customFormat="false" ht="15" hidden="false" customHeight="false" outlineLevel="0" collapsed="false">
      <c r="A615" s="2" t="n">
        <v>614</v>
      </c>
      <c r="B615" s="2" t="n">
        <v>9319</v>
      </c>
      <c r="C615" s="2" t="str">
        <f aca="false">"IN30023911244788"</f>
        <v>IN30023911244788</v>
      </c>
      <c r="D615" s="2" t="s">
        <v>2370</v>
      </c>
      <c r="E615" s="2" t="s">
        <v>2371</v>
      </c>
      <c r="F615" s="2" t="s">
        <v>2372</v>
      </c>
      <c r="G615" s="2" t="s">
        <v>1328</v>
      </c>
      <c r="H615" s="2"/>
      <c r="I615" s="2" t="n">
        <v>683501</v>
      </c>
      <c r="J615" s="2" t="n">
        <v>50</v>
      </c>
      <c r="K615" s="2" t="n">
        <v>50</v>
      </c>
      <c r="L615" s="2" t="n">
        <v>1470</v>
      </c>
      <c r="M615" s="2"/>
    </row>
    <row r="616" customFormat="false" ht="15" hidden="false" customHeight="false" outlineLevel="0" collapsed="false">
      <c r="A616" s="2" t="n">
        <v>615</v>
      </c>
      <c r="B616" s="2" t="n">
        <v>9350</v>
      </c>
      <c r="C616" s="2" t="str">
        <f aca="false">"IN30189510676125"</f>
        <v>IN30189510676125</v>
      </c>
      <c r="D616" s="2" t="s">
        <v>2373</v>
      </c>
      <c r="E616" s="2" t="s">
        <v>2374</v>
      </c>
      <c r="F616" s="2" t="s">
        <v>2375</v>
      </c>
      <c r="G616" s="2" t="s">
        <v>2376</v>
      </c>
      <c r="H616" s="2"/>
      <c r="I616" s="2" t="n">
        <v>685505</v>
      </c>
      <c r="J616" s="2" t="n">
        <v>100</v>
      </c>
      <c r="K616" s="2" t="n">
        <v>100</v>
      </c>
      <c r="L616" s="2" t="n">
        <v>1501</v>
      </c>
      <c r="M616" s="2"/>
    </row>
    <row r="617" customFormat="false" ht="15" hidden="false" customHeight="false" outlineLevel="0" collapsed="false">
      <c r="A617" s="2" t="n">
        <v>616</v>
      </c>
      <c r="B617" s="2" t="n">
        <v>8892</v>
      </c>
      <c r="C617" s="2" t="str">
        <f aca="false">"1208250001082968"</f>
        <v>1208250001082968</v>
      </c>
      <c r="D617" s="2" t="s">
        <v>2377</v>
      </c>
      <c r="E617" s="2" t="s">
        <v>2378</v>
      </c>
      <c r="F617" s="2" t="s">
        <v>2379</v>
      </c>
      <c r="G617" s="2" t="s">
        <v>2380</v>
      </c>
      <c r="H617" s="2" t="s">
        <v>2380</v>
      </c>
      <c r="I617" s="2" t="n">
        <v>641604</v>
      </c>
      <c r="J617" s="2" t="n">
        <v>42</v>
      </c>
      <c r="K617" s="2" t="n">
        <v>42</v>
      </c>
      <c r="L617" s="2" t="n">
        <v>1043</v>
      </c>
      <c r="M617" s="2"/>
    </row>
    <row r="618" customFormat="false" ht="15" hidden="false" customHeight="false" outlineLevel="0" collapsed="false">
      <c r="A618" s="2" t="n">
        <v>617</v>
      </c>
      <c r="B618" s="2" t="n">
        <v>8625</v>
      </c>
      <c r="C618" s="2" t="str">
        <f aca="false">"IN30039412151406"</f>
        <v>IN30039412151406</v>
      </c>
      <c r="D618" s="2" t="s">
        <v>2381</v>
      </c>
      <c r="E618" s="2" t="s">
        <v>2382</v>
      </c>
      <c r="F618" s="2" t="s">
        <v>2383</v>
      </c>
      <c r="G618" s="2" t="s">
        <v>2384</v>
      </c>
      <c r="H618" s="2"/>
      <c r="I618" s="2" t="n">
        <v>600017</v>
      </c>
      <c r="J618" s="2" t="n">
        <v>100</v>
      </c>
      <c r="K618" s="2" t="n">
        <v>100</v>
      </c>
      <c r="L618" s="2" t="n">
        <v>776</v>
      </c>
      <c r="M618" s="2"/>
    </row>
    <row r="619" customFormat="false" ht="15" hidden="false" customHeight="false" outlineLevel="0" collapsed="false">
      <c r="A619" s="2" t="n">
        <v>618</v>
      </c>
      <c r="B619" s="2" t="n">
        <v>8549</v>
      </c>
      <c r="C619" s="2" t="str">
        <f aca="false">"IN30021413111164"</f>
        <v>IN30021413111164</v>
      </c>
      <c r="D619" s="2" t="s">
        <v>2385</v>
      </c>
      <c r="E619" s="2" t="s">
        <v>2386</v>
      </c>
      <c r="F619" s="2" t="s">
        <v>2387</v>
      </c>
      <c r="G619" s="2" t="s">
        <v>2388</v>
      </c>
      <c r="H619" s="2"/>
      <c r="I619" s="2" t="n">
        <v>560068</v>
      </c>
      <c r="J619" s="2" t="n">
        <v>25</v>
      </c>
      <c r="K619" s="2" t="n">
        <v>25</v>
      </c>
      <c r="L619" s="2" t="n">
        <v>700</v>
      </c>
      <c r="M619" s="2"/>
    </row>
    <row r="620" customFormat="false" ht="15" hidden="false" customHeight="false" outlineLevel="0" collapsed="false">
      <c r="A620" s="2" t="n">
        <v>619</v>
      </c>
      <c r="B620" s="2" t="n">
        <v>9622</v>
      </c>
      <c r="C620" s="2" t="str">
        <f aca="false">"1208160063756469"</f>
        <v>1208160063756469</v>
      </c>
      <c r="D620" s="2" t="s">
        <v>2389</v>
      </c>
      <c r="E620" s="2" t="s">
        <v>2390</v>
      </c>
      <c r="F620" s="2" t="s">
        <v>2391</v>
      </c>
      <c r="G620" s="2"/>
      <c r="H620" s="2" t="s">
        <v>2392</v>
      </c>
      <c r="I620" s="2" t="n">
        <v>731220</v>
      </c>
      <c r="J620" s="2" t="n">
        <v>2</v>
      </c>
      <c r="K620" s="2" t="n">
        <v>2</v>
      </c>
      <c r="L620" s="2" t="n">
        <v>1773</v>
      </c>
      <c r="M620" s="2"/>
    </row>
    <row r="621" customFormat="false" ht="15" hidden="false" customHeight="false" outlineLevel="0" collapsed="false">
      <c r="A621" s="2" t="n">
        <v>620</v>
      </c>
      <c r="B621" s="2" t="n">
        <v>9484</v>
      </c>
      <c r="C621" s="2" t="str">
        <f aca="false">"1202390000287993"</f>
        <v>1202390000287993</v>
      </c>
      <c r="D621" s="2" t="s">
        <v>2393</v>
      </c>
      <c r="E621" s="2" t="s">
        <v>2394</v>
      </c>
      <c r="F621" s="2" t="s">
        <v>2395</v>
      </c>
      <c r="G621" s="2" t="s">
        <v>2396</v>
      </c>
      <c r="H621" s="2" t="s">
        <v>1500</v>
      </c>
      <c r="I621" s="2" t="n">
        <v>689647</v>
      </c>
      <c r="J621" s="2" t="n">
        <v>100</v>
      </c>
      <c r="K621" s="2" t="n">
        <v>100</v>
      </c>
      <c r="L621" s="2" t="n">
        <v>1635</v>
      </c>
      <c r="M621" s="2"/>
    </row>
    <row r="622" customFormat="false" ht="15" hidden="false" customHeight="false" outlineLevel="0" collapsed="false">
      <c r="A622" s="2" t="n">
        <v>621</v>
      </c>
      <c r="B622" s="2" t="n">
        <v>8530</v>
      </c>
      <c r="C622" s="2" t="str">
        <f aca="false">"1204880000498021"</f>
        <v>1204880000498021</v>
      </c>
      <c r="D622" s="2" t="s">
        <v>2397</v>
      </c>
      <c r="E622" s="2" t="s">
        <v>2398</v>
      </c>
      <c r="F622" s="2" t="s">
        <v>2399</v>
      </c>
      <c r="G622" s="2" t="s">
        <v>2400</v>
      </c>
      <c r="H622" s="2" t="s">
        <v>642</v>
      </c>
      <c r="I622" s="2" t="n">
        <v>560016</v>
      </c>
      <c r="J622" s="2" t="n">
        <v>208</v>
      </c>
      <c r="K622" s="2" t="n">
        <v>208</v>
      </c>
      <c r="L622" s="2" t="n">
        <v>681</v>
      </c>
      <c r="M622" s="2"/>
    </row>
    <row r="623" customFormat="false" ht="15" hidden="false" customHeight="false" outlineLevel="0" collapsed="false">
      <c r="A623" s="2" t="n">
        <v>622</v>
      </c>
      <c r="B623" s="2" t="n">
        <v>9776</v>
      </c>
      <c r="C623" s="2" t="str">
        <f aca="false">"004483"</f>
        <v>004483</v>
      </c>
      <c r="D623" s="2" t="s">
        <v>2401</v>
      </c>
      <c r="E623" s="2" t="s">
        <v>2402</v>
      </c>
      <c r="F623" s="2" t="s">
        <v>2403</v>
      </c>
      <c r="G623" s="2" t="s">
        <v>86</v>
      </c>
      <c r="H623" s="2" t="s">
        <v>21</v>
      </c>
      <c r="I623" s="2" t="n">
        <v>680702</v>
      </c>
      <c r="J623" s="2" t="n">
        <v>4000</v>
      </c>
      <c r="K623" s="2" t="n">
        <v>3600</v>
      </c>
      <c r="L623" s="2" t="n">
        <v>909776</v>
      </c>
      <c r="M623" s="2"/>
    </row>
    <row r="624" customFormat="false" ht="15" hidden="false" customHeight="false" outlineLevel="0" collapsed="false">
      <c r="A624" s="2" t="n">
        <v>623</v>
      </c>
      <c r="B624" s="2" t="n">
        <v>8487</v>
      </c>
      <c r="C624" s="2" t="str">
        <f aca="false">"1208870025157907"</f>
        <v>1208870025157907</v>
      </c>
      <c r="D624" s="2" t="s">
        <v>2404</v>
      </c>
      <c r="E624" s="2" t="s">
        <v>2405</v>
      </c>
      <c r="F624" s="2" t="s">
        <v>2406</v>
      </c>
      <c r="G624" s="2" t="s">
        <v>2407</v>
      </c>
      <c r="H624" s="2" t="s">
        <v>2408</v>
      </c>
      <c r="I624" s="2" t="n">
        <v>517432</v>
      </c>
      <c r="J624" s="2" t="n">
        <v>10</v>
      </c>
      <c r="K624" s="2" t="n">
        <v>10</v>
      </c>
      <c r="L624" s="2" t="n">
        <v>638</v>
      </c>
      <c r="M624" s="2"/>
    </row>
    <row r="625" customFormat="false" ht="15" hidden="false" customHeight="false" outlineLevel="0" collapsed="false">
      <c r="A625" s="2" t="n">
        <v>624</v>
      </c>
      <c r="B625" s="2" t="n">
        <v>9022</v>
      </c>
      <c r="C625" s="2" t="str">
        <f aca="false">"1203840000773656"</f>
        <v>1203840000773656</v>
      </c>
      <c r="D625" s="2" t="s">
        <v>2409</v>
      </c>
      <c r="E625" s="2" t="s">
        <v>2410</v>
      </c>
      <c r="F625" s="2" t="s">
        <v>2411</v>
      </c>
      <c r="G625" s="2" t="s">
        <v>2412</v>
      </c>
      <c r="H625" s="2" t="s">
        <v>142</v>
      </c>
      <c r="I625" s="2" t="n">
        <v>678545</v>
      </c>
      <c r="J625" s="2" t="n">
        <v>500</v>
      </c>
      <c r="K625" s="2" t="n">
        <v>500</v>
      </c>
      <c r="L625" s="2" t="n">
        <v>1173</v>
      </c>
      <c r="M625" s="2"/>
    </row>
    <row r="626" customFormat="false" ht="15" hidden="false" customHeight="false" outlineLevel="0" collapsed="false">
      <c r="A626" s="2" t="n">
        <v>625</v>
      </c>
      <c r="B626" s="2" t="n">
        <v>9704</v>
      </c>
      <c r="C626" s="2" t="str">
        <f aca="false">"002978"</f>
        <v>002978</v>
      </c>
      <c r="D626" s="2" t="s">
        <v>2413</v>
      </c>
      <c r="E626" s="2" t="s">
        <v>2414</v>
      </c>
      <c r="F626" s="2" t="s">
        <v>2415</v>
      </c>
      <c r="G626" s="2" t="s">
        <v>2416</v>
      </c>
      <c r="H626" s="2" t="s">
        <v>433</v>
      </c>
      <c r="I626" s="2" t="n">
        <v>673324</v>
      </c>
      <c r="J626" s="2" t="n">
        <v>4000</v>
      </c>
      <c r="K626" s="2" t="n">
        <v>3200</v>
      </c>
      <c r="L626" s="2" t="n">
        <v>909704</v>
      </c>
      <c r="M626" s="2"/>
    </row>
    <row r="627" customFormat="false" ht="15" hidden="false" customHeight="false" outlineLevel="0" collapsed="false">
      <c r="A627" s="2" t="n">
        <v>626</v>
      </c>
      <c r="B627" s="2" t="n">
        <v>9664</v>
      </c>
      <c r="C627" s="2" t="str">
        <f aca="false">"1208870024572423"</f>
        <v>1208870024572423</v>
      </c>
      <c r="D627" s="2" t="s">
        <v>2417</v>
      </c>
      <c r="E627" s="2" t="s">
        <v>2418</v>
      </c>
      <c r="F627" s="2" t="s">
        <v>2419</v>
      </c>
      <c r="G627" s="2" t="s">
        <v>2420</v>
      </c>
      <c r="H627" s="2" t="s">
        <v>2421</v>
      </c>
      <c r="I627" s="2" t="n">
        <v>852128</v>
      </c>
      <c r="J627" s="2" t="n">
        <v>10</v>
      </c>
      <c r="K627" s="2" t="n">
        <v>10</v>
      </c>
      <c r="L627" s="2" t="n">
        <v>1815</v>
      </c>
      <c r="M627" s="2"/>
    </row>
    <row r="628" customFormat="false" ht="15" hidden="false" customHeight="false" outlineLevel="0" collapsed="false">
      <c r="A628" s="2" t="n">
        <v>627</v>
      </c>
      <c r="B628" s="2" t="n">
        <v>8390</v>
      </c>
      <c r="C628" s="2" t="str">
        <f aca="false">"1204470030789084"</f>
        <v>1204470030789084</v>
      </c>
      <c r="D628" s="2" t="s">
        <v>2422</v>
      </c>
      <c r="E628" s="2" t="s">
        <v>2423</v>
      </c>
      <c r="F628" s="2" t="s">
        <v>2424</v>
      </c>
      <c r="G628" s="2"/>
      <c r="H628" s="2" t="s">
        <v>1353</v>
      </c>
      <c r="I628" s="2" t="n">
        <v>444001</v>
      </c>
      <c r="J628" s="2" t="n">
        <v>1</v>
      </c>
      <c r="K628" s="2" t="n">
        <v>1</v>
      </c>
      <c r="L628" s="2" t="n">
        <v>541</v>
      </c>
      <c r="M628" s="2"/>
    </row>
    <row r="629" customFormat="false" ht="15" hidden="false" customHeight="false" outlineLevel="0" collapsed="false">
      <c r="A629" s="2" t="n">
        <v>628</v>
      </c>
      <c r="B629" s="2" t="n">
        <v>9562</v>
      </c>
      <c r="C629" s="2" t="str">
        <f aca="false">"IN30189510515736"</f>
        <v>IN30189510515736</v>
      </c>
      <c r="D629" s="2" t="s">
        <v>2425</v>
      </c>
      <c r="E629" s="2" t="s">
        <v>262</v>
      </c>
      <c r="F629" s="2" t="s">
        <v>304</v>
      </c>
      <c r="G629" s="2" t="s">
        <v>2426</v>
      </c>
      <c r="H629" s="2"/>
      <c r="I629" s="2" t="n">
        <v>695101</v>
      </c>
      <c r="J629" s="2" t="n">
        <v>29</v>
      </c>
      <c r="K629" s="2" t="n">
        <v>29</v>
      </c>
      <c r="L629" s="2" t="n">
        <v>1713</v>
      </c>
      <c r="M629" s="2"/>
    </row>
    <row r="630" customFormat="false" ht="15" hidden="false" customHeight="false" outlineLevel="0" collapsed="false">
      <c r="A630" s="2" t="n">
        <v>629</v>
      </c>
      <c r="B630" s="2" t="n">
        <v>8215</v>
      </c>
      <c r="C630" s="2" t="str">
        <f aca="false">"1301380000018185"</f>
        <v>1301380000018185</v>
      </c>
      <c r="D630" s="2" t="s">
        <v>2427</v>
      </c>
      <c r="E630" s="2" t="s">
        <v>2428</v>
      </c>
      <c r="F630" s="2" t="s">
        <v>2429</v>
      </c>
      <c r="G630" s="2" t="s">
        <v>2430</v>
      </c>
      <c r="H630" s="2" t="s">
        <v>2431</v>
      </c>
      <c r="I630" s="2" t="n">
        <v>400016</v>
      </c>
      <c r="J630" s="2" t="n">
        <v>100</v>
      </c>
      <c r="K630" s="2" t="n">
        <v>100</v>
      </c>
      <c r="L630" s="2" t="n">
        <v>366</v>
      </c>
      <c r="M630" s="2"/>
    </row>
    <row r="631" customFormat="false" ht="15" hidden="false" customHeight="false" outlineLevel="0" collapsed="false">
      <c r="A631" s="2" t="n">
        <v>630</v>
      </c>
      <c r="B631" s="2" t="n">
        <v>9750</v>
      </c>
      <c r="C631" s="2" t="str">
        <f aca="false">"000102"</f>
        <v>000102</v>
      </c>
      <c r="D631" s="2" t="s">
        <v>2432</v>
      </c>
      <c r="E631" s="2" t="s">
        <v>2433</v>
      </c>
      <c r="F631" s="2" t="s">
        <v>2434</v>
      </c>
      <c r="G631" s="2" t="s">
        <v>437</v>
      </c>
      <c r="H631" s="2" t="s">
        <v>21</v>
      </c>
      <c r="I631" s="2" t="n">
        <v>680569</v>
      </c>
      <c r="J631" s="2" t="n">
        <v>20000</v>
      </c>
      <c r="K631" s="2" t="n">
        <v>16000</v>
      </c>
      <c r="L631" s="2" t="n">
        <v>909750</v>
      </c>
      <c r="M631" s="2"/>
    </row>
    <row r="632" customFormat="false" ht="15" hidden="false" customHeight="false" outlineLevel="0" collapsed="false">
      <c r="A632" s="2" t="n">
        <v>631</v>
      </c>
      <c r="B632" s="2" t="n">
        <v>9370</v>
      </c>
      <c r="C632" s="2" t="str">
        <f aca="false">"IN30181110156504"</f>
        <v>IN30181110156504</v>
      </c>
      <c r="D632" s="2" t="s">
        <v>2435</v>
      </c>
      <c r="E632" s="2" t="s">
        <v>2436</v>
      </c>
      <c r="F632" s="2" t="s">
        <v>2437</v>
      </c>
      <c r="G632" s="2" t="s">
        <v>2438</v>
      </c>
      <c r="H632" s="2"/>
      <c r="I632" s="2" t="n">
        <v>685589</v>
      </c>
      <c r="J632" s="2" t="n">
        <v>65</v>
      </c>
      <c r="K632" s="2" t="n">
        <v>65</v>
      </c>
      <c r="L632" s="2" t="n">
        <v>1521</v>
      </c>
      <c r="M632" s="2"/>
    </row>
    <row r="633" customFormat="false" ht="15" hidden="false" customHeight="false" outlineLevel="0" collapsed="false">
      <c r="A633" s="2" t="n">
        <v>632</v>
      </c>
      <c r="B633" s="2" t="n">
        <v>8187</v>
      </c>
      <c r="C633" s="2" t="str">
        <f aca="false">"1301670000059858"</f>
        <v>1301670000059858</v>
      </c>
      <c r="D633" s="2" t="s">
        <v>2439</v>
      </c>
      <c r="E633" s="2" t="s">
        <v>2440</v>
      </c>
      <c r="F633" s="2" t="s">
        <v>2441</v>
      </c>
      <c r="G633" s="2" t="s">
        <v>2442</v>
      </c>
      <c r="H633" s="2" t="s">
        <v>1847</v>
      </c>
      <c r="I633" s="2" t="n">
        <v>390017</v>
      </c>
      <c r="J633" s="2" t="n">
        <v>10</v>
      </c>
      <c r="K633" s="2" t="n">
        <v>10</v>
      </c>
      <c r="L633" s="2" t="n">
        <v>338</v>
      </c>
      <c r="M633" s="2"/>
    </row>
    <row r="634" customFormat="false" ht="15" hidden="false" customHeight="false" outlineLevel="0" collapsed="false">
      <c r="A634" s="2" t="n">
        <v>633</v>
      </c>
      <c r="B634" s="2" t="n">
        <v>8494</v>
      </c>
      <c r="C634" s="2" t="str">
        <f aca="false">"1203320065902785"</f>
        <v>1203320065902785</v>
      </c>
      <c r="D634" s="2" t="s">
        <v>2443</v>
      </c>
      <c r="E634" s="2" t="s">
        <v>2444</v>
      </c>
      <c r="F634" s="2" t="s">
        <v>2445</v>
      </c>
      <c r="G634" s="2" t="s">
        <v>2446</v>
      </c>
      <c r="H634" s="2" t="s">
        <v>2447</v>
      </c>
      <c r="I634" s="2" t="n">
        <v>520011</v>
      </c>
      <c r="J634" s="2" t="n">
        <v>2</v>
      </c>
      <c r="K634" s="2" t="n">
        <v>2</v>
      </c>
      <c r="L634" s="2" t="n">
        <v>645</v>
      </c>
      <c r="M634" s="2"/>
    </row>
    <row r="635" customFormat="false" ht="15" hidden="false" customHeight="false" outlineLevel="0" collapsed="false">
      <c r="A635" s="2" t="n">
        <v>634</v>
      </c>
      <c r="B635" s="2" t="n">
        <v>7886</v>
      </c>
      <c r="C635" s="2" t="str">
        <f aca="false">"1208160141070747"</f>
        <v>1208160141070747</v>
      </c>
      <c r="D635" s="2" t="s">
        <v>2448</v>
      </c>
      <c r="E635" s="2" t="s">
        <v>2449</v>
      </c>
      <c r="F635" s="2"/>
      <c r="G635" s="2"/>
      <c r="H635" s="2" t="s">
        <v>1379</v>
      </c>
      <c r="I635" s="2" t="n">
        <v>110076</v>
      </c>
      <c r="J635" s="2" t="n">
        <v>2</v>
      </c>
      <c r="K635" s="2" t="n">
        <v>2</v>
      </c>
      <c r="L635" s="2" t="n">
        <v>37</v>
      </c>
      <c r="M635" s="2"/>
    </row>
    <row r="636" customFormat="false" ht="15" hidden="false" customHeight="false" outlineLevel="0" collapsed="false">
      <c r="A636" s="2" t="n">
        <v>635</v>
      </c>
      <c r="B636" s="2" t="n">
        <v>9268</v>
      </c>
      <c r="C636" s="2" t="str">
        <f aca="false">"1205180000014541"</f>
        <v>1205180000014541</v>
      </c>
      <c r="D636" s="2" t="s">
        <v>2450</v>
      </c>
      <c r="E636" s="2" t="s">
        <v>2451</v>
      </c>
      <c r="F636" s="2" t="s">
        <v>2452</v>
      </c>
      <c r="G636" s="2" t="s">
        <v>2453</v>
      </c>
      <c r="H636" s="2" t="s">
        <v>390</v>
      </c>
      <c r="I636" s="2" t="n">
        <v>680701</v>
      </c>
      <c r="J636" s="2" t="n">
        <v>5</v>
      </c>
      <c r="K636" s="2" t="n">
        <v>5</v>
      </c>
      <c r="L636" s="2" t="n">
        <v>1419</v>
      </c>
      <c r="M636" s="2"/>
    </row>
    <row r="637" customFormat="false" ht="15" hidden="false" customHeight="false" outlineLevel="0" collapsed="false">
      <c r="A637" s="2" t="n">
        <v>636</v>
      </c>
      <c r="B637" s="2" t="n">
        <v>9565</v>
      </c>
      <c r="C637" s="2" t="str">
        <f aca="false">"1201090012607714"</f>
        <v>1201090012607714</v>
      </c>
      <c r="D637" s="2" t="s">
        <v>2454</v>
      </c>
      <c r="E637" s="2" t="s">
        <v>2455</v>
      </c>
      <c r="F637" s="2" t="s">
        <v>2456</v>
      </c>
      <c r="G637" s="2" t="s">
        <v>2457</v>
      </c>
      <c r="H637" s="2" t="s">
        <v>1480</v>
      </c>
      <c r="I637" s="2" t="n">
        <v>695102</v>
      </c>
      <c r="J637" s="2" t="n">
        <v>243</v>
      </c>
      <c r="K637" s="2" t="n">
        <v>243</v>
      </c>
      <c r="L637" s="2" t="n">
        <v>1716</v>
      </c>
      <c r="M637" s="2"/>
    </row>
    <row r="638" customFormat="false" ht="15" hidden="false" customHeight="false" outlineLevel="0" collapsed="false">
      <c r="A638" s="2" t="n">
        <v>637</v>
      </c>
      <c r="B638" s="2" t="n">
        <v>9299</v>
      </c>
      <c r="C638" s="2" t="str">
        <f aca="false">"IN30023913572140"</f>
        <v>IN30023913572140</v>
      </c>
      <c r="D638" s="2" t="s">
        <v>2458</v>
      </c>
      <c r="E638" s="2" t="s">
        <v>2459</v>
      </c>
      <c r="F638" s="2" t="s">
        <v>2460</v>
      </c>
      <c r="G638" s="2" t="s">
        <v>2461</v>
      </c>
      <c r="H638" s="2"/>
      <c r="I638" s="2" t="n">
        <v>682030</v>
      </c>
      <c r="J638" s="2" t="n">
        <v>82</v>
      </c>
      <c r="K638" s="2" t="n">
        <v>82</v>
      </c>
      <c r="L638" s="2" t="n">
        <v>1450</v>
      </c>
      <c r="M638" s="2"/>
    </row>
    <row r="639" customFormat="false" ht="15" hidden="false" customHeight="false" outlineLevel="0" collapsed="false">
      <c r="A639" s="2" t="n">
        <v>638</v>
      </c>
      <c r="B639" s="2" t="n">
        <v>8188</v>
      </c>
      <c r="C639" s="2" t="str">
        <f aca="false">"IN30051313787162"</f>
        <v>IN30051313787162</v>
      </c>
      <c r="D639" s="2" t="s">
        <v>2462</v>
      </c>
      <c r="E639" s="2" t="s">
        <v>2463</v>
      </c>
      <c r="F639" s="2" t="s">
        <v>2464</v>
      </c>
      <c r="G639" s="2" t="s">
        <v>2465</v>
      </c>
      <c r="H639" s="2"/>
      <c r="I639" s="2" t="n">
        <v>390018</v>
      </c>
      <c r="J639" s="2" t="n">
        <v>25</v>
      </c>
      <c r="K639" s="2" t="n">
        <v>25</v>
      </c>
      <c r="L639" s="2" t="n">
        <v>339</v>
      </c>
      <c r="M639" s="2"/>
    </row>
    <row r="640" customFormat="false" ht="15" hidden="false" customHeight="false" outlineLevel="0" collapsed="false">
      <c r="A640" s="2" t="n">
        <v>639</v>
      </c>
      <c r="B640" s="2" t="n">
        <v>8937</v>
      </c>
      <c r="C640" s="2" t="str">
        <f aca="false">"IN30039416856710"</f>
        <v>IN30039416856710</v>
      </c>
      <c r="D640" s="2" t="s">
        <v>2466</v>
      </c>
      <c r="E640" s="2" t="s">
        <v>2467</v>
      </c>
      <c r="F640" s="2" t="s">
        <v>2468</v>
      </c>
      <c r="G640" s="2" t="s">
        <v>2469</v>
      </c>
      <c r="H640" s="2"/>
      <c r="I640" s="2" t="n">
        <v>671316</v>
      </c>
      <c r="J640" s="2" t="n">
        <v>3</v>
      </c>
      <c r="K640" s="2" t="n">
        <v>3</v>
      </c>
      <c r="L640" s="2" t="n">
        <v>1088</v>
      </c>
      <c r="M640" s="2"/>
    </row>
    <row r="641" customFormat="false" ht="15" hidden="false" customHeight="false" outlineLevel="0" collapsed="false">
      <c r="A641" s="2" t="n">
        <v>640</v>
      </c>
      <c r="B641" s="2" t="n">
        <v>9685</v>
      </c>
      <c r="C641" s="2" t="str">
        <f aca="false">"004216"</f>
        <v>004216</v>
      </c>
      <c r="D641" s="2" t="s">
        <v>2470</v>
      </c>
      <c r="E641" s="2" t="s">
        <v>2471</v>
      </c>
      <c r="F641" s="2" t="s">
        <v>2472</v>
      </c>
      <c r="G641" s="2" t="s">
        <v>2473</v>
      </c>
      <c r="H641" s="2" t="s">
        <v>123</v>
      </c>
      <c r="I641" s="2" t="n">
        <v>400022</v>
      </c>
      <c r="J641" s="2" t="n">
        <v>100</v>
      </c>
      <c r="K641" s="2" t="n">
        <v>90</v>
      </c>
      <c r="L641" s="2" t="n">
        <v>909685</v>
      </c>
      <c r="M641" s="2"/>
    </row>
    <row r="642" customFormat="false" ht="15" hidden="false" customHeight="false" outlineLevel="0" collapsed="false">
      <c r="A642" s="2" t="n">
        <v>641</v>
      </c>
      <c r="B642" s="2" t="n">
        <v>9485</v>
      </c>
      <c r="C642" s="2" t="str">
        <f aca="false">"1204760000183431"</f>
        <v>1204760000183431</v>
      </c>
      <c r="D642" s="2" t="s">
        <v>2474</v>
      </c>
      <c r="E642" s="2" t="s">
        <v>2475</v>
      </c>
      <c r="F642" s="2" t="s">
        <v>2476</v>
      </c>
      <c r="G642" s="2" t="s">
        <v>2477</v>
      </c>
      <c r="H642" s="2" t="s">
        <v>2478</v>
      </c>
      <c r="I642" s="2" t="n">
        <v>689691</v>
      </c>
      <c r="J642" s="2" t="n">
        <v>115</v>
      </c>
      <c r="K642" s="2" t="n">
        <v>115</v>
      </c>
      <c r="L642" s="2" t="n">
        <v>1636</v>
      </c>
      <c r="M642" s="2"/>
    </row>
    <row r="643" customFormat="false" ht="15" hidden="false" customHeight="false" outlineLevel="0" collapsed="false">
      <c r="A643" s="2" t="n">
        <v>642</v>
      </c>
      <c r="B643" s="2" t="n">
        <v>8490</v>
      </c>
      <c r="C643" s="2" t="str">
        <f aca="false">"IN30186268683046"</f>
        <v>IN30186268683046</v>
      </c>
      <c r="D643" s="2" t="s">
        <v>2479</v>
      </c>
      <c r="E643" s="2" t="s">
        <v>2480</v>
      </c>
      <c r="F643" s="2" t="s">
        <v>2481</v>
      </c>
      <c r="G643" s="2" t="s">
        <v>2408</v>
      </c>
      <c r="H643" s="2"/>
      <c r="I643" s="2" t="n">
        <v>517583</v>
      </c>
      <c r="J643" s="2" t="n">
        <v>66</v>
      </c>
      <c r="K643" s="2" t="n">
        <v>66</v>
      </c>
      <c r="L643" s="2" t="n">
        <v>641</v>
      </c>
      <c r="M643" s="2"/>
    </row>
    <row r="644" customFormat="false" ht="15" hidden="false" customHeight="false" outlineLevel="0" collapsed="false">
      <c r="A644" s="2" t="n">
        <v>643</v>
      </c>
      <c r="B644" s="2" t="n">
        <v>9080</v>
      </c>
      <c r="C644" s="2" t="str">
        <f aca="false">"IN30189510013093"</f>
        <v>IN30189510013093</v>
      </c>
      <c r="D644" s="2" t="s">
        <v>2482</v>
      </c>
      <c r="E644" s="2" t="s">
        <v>2483</v>
      </c>
      <c r="F644" s="2" t="s">
        <v>2484</v>
      </c>
      <c r="G644" s="2" t="s">
        <v>2485</v>
      </c>
      <c r="H644" s="2"/>
      <c r="I644" s="2" t="n">
        <v>680016</v>
      </c>
      <c r="J644" s="2" t="n">
        <v>12</v>
      </c>
      <c r="K644" s="2" t="n">
        <v>12</v>
      </c>
      <c r="L644" s="2" t="n">
        <v>1231</v>
      </c>
      <c r="M644" s="2"/>
    </row>
    <row r="645" customFormat="false" ht="15" hidden="false" customHeight="false" outlineLevel="0" collapsed="false">
      <c r="A645" s="2" t="n">
        <v>644</v>
      </c>
      <c r="B645" s="2" t="n">
        <v>8862</v>
      </c>
      <c r="C645" s="2" t="str">
        <f aca="false">"IN30177415592628"</f>
        <v>IN30177415592628</v>
      </c>
      <c r="D645" s="2" t="s">
        <v>2486</v>
      </c>
      <c r="E645" s="2" t="s">
        <v>2487</v>
      </c>
      <c r="F645" s="2" t="s">
        <v>2488</v>
      </c>
      <c r="G645" s="2" t="s">
        <v>2489</v>
      </c>
      <c r="H645" s="2"/>
      <c r="I645" s="2" t="n">
        <v>638452</v>
      </c>
      <c r="J645" s="2" t="n">
        <v>25</v>
      </c>
      <c r="K645" s="2" t="n">
        <v>25</v>
      </c>
      <c r="L645" s="2" t="n">
        <v>1013</v>
      </c>
      <c r="M645" s="2"/>
    </row>
    <row r="646" customFormat="false" ht="15" hidden="false" customHeight="false" outlineLevel="0" collapsed="false">
      <c r="A646" s="2" t="n">
        <v>645</v>
      </c>
      <c r="B646" s="2" t="n">
        <v>7871</v>
      </c>
      <c r="C646" s="2" t="str">
        <f aca="false">"IN30051382635727"</f>
        <v>IN30051382635727</v>
      </c>
      <c r="D646" s="2" t="s">
        <v>2490</v>
      </c>
      <c r="E646" s="2" t="s">
        <v>2491</v>
      </c>
      <c r="F646" s="2" t="s">
        <v>2492</v>
      </c>
      <c r="G646" s="2" t="s">
        <v>2493</v>
      </c>
      <c r="H646" s="2"/>
      <c r="I646" s="2" t="n">
        <v>110039</v>
      </c>
      <c r="J646" s="2" t="n">
        <v>28</v>
      </c>
      <c r="K646" s="2" t="n">
        <v>28</v>
      </c>
      <c r="L646" s="2" t="n">
        <v>22</v>
      </c>
      <c r="M646" s="2"/>
    </row>
    <row r="647" customFormat="false" ht="15" hidden="false" customHeight="false" outlineLevel="0" collapsed="false">
      <c r="A647" s="2" t="n">
        <v>646</v>
      </c>
      <c r="B647" s="2" t="n">
        <v>9805</v>
      </c>
      <c r="C647" s="2" t="str">
        <f aca="false">"000338"</f>
        <v>000338</v>
      </c>
      <c r="D647" s="2" t="s">
        <v>2494</v>
      </c>
      <c r="E647" s="2" t="s">
        <v>2495</v>
      </c>
      <c r="F647" s="2" t="s">
        <v>2496</v>
      </c>
      <c r="G647" s="2" t="s">
        <v>437</v>
      </c>
      <c r="H647" s="2" t="s">
        <v>21</v>
      </c>
      <c r="I647" s="2" t="n">
        <v>680020</v>
      </c>
      <c r="J647" s="2" t="n">
        <v>4000</v>
      </c>
      <c r="K647" s="2" t="n">
        <v>3600</v>
      </c>
      <c r="L647" s="2" t="n">
        <v>909805</v>
      </c>
      <c r="M647" s="2"/>
    </row>
    <row r="648" customFormat="false" ht="15" hidden="false" customHeight="false" outlineLevel="0" collapsed="false">
      <c r="A648" s="2" t="n">
        <v>647</v>
      </c>
      <c r="B648" s="2" t="n">
        <v>8950</v>
      </c>
      <c r="C648" s="2" t="str">
        <f aca="false">"1201090012688328"</f>
        <v>1201090012688328</v>
      </c>
      <c r="D648" s="2" t="s">
        <v>2497</v>
      </c>
      <c r="E648" s="2" t="s">
        <v>2498</v>
      </c>
      <c r="F648" s="2" t="s">
        <v>2499</v>
      </c>
      <c r="G648" s="2" t="s">
        <v>2500</v>
      </c>
      <c r="H648" s="2" t="s">
        <v>1537</v>
      </c>
      <c r="I648" s="2" t="n">
        <v>673016</v>
      </c>
      <c r="J648" s="2" t="n">
        <v>200</v>
      </c>
      <c r="K648" s="2" t="n">
        <v>200</v>
      </c>
      <c r="L648" s="2" t="n">
        <v>1101</v>
      </c>
      <c r="M648" s="2"/>
    </row>
    <row r="649" customFormat="false" ht="15" hidden="false" customHeight="false" outlineLevel="0" collapsed="false">
      <c r="A649" s="2" t="n">
        <v>648</v>
      </c>
      <c r="B649" s="2" t="n">
        <v>8140</v>
      </c>
      <c r="C649" s="2" t="str">
        <f aca="false">"IN30246110292026"</f>
        <v>IN30246110292026</v>
      </c>
      <c r="D649" s="2" t="s">
        <v>2501</v>
      </c>
      <c r="E649" s="2" t="s">
        <v>2502</v>
      </c>
      <c r="F649" s="2" t="s">
        <v>2503</v>
      </c>
      <c r="G649" s="2" t="s">
        <v>2504</v>
      </c>
      <c r="H649" s="2"/>
      <c r="I649" s="2" t="n">
        <v>382110</v>
      </c>
      <c r="J649" s="2" t="n">
        <v>1</v>
      </c>
      <c r="K649" s="2" t="n">
        <v>1</v>
      </c>
      <c r="L649" s="2" t="n">
        <v>291</v>
      </c>
      <c r="M649" s="2"/>
    </row>
    <row r="650" customFormat="false" ht="15" hidden="false" customHeight="false" outlineLevel="0" collapsed="false">
      <c r="A650" s="2" t="n">
        <v>649</v>
      </c>
      <c r="B650" s="2" t="n">
        <v>8536</v>
      </c>
      <c r="C650" s="2" t="str">
        <f aca="false">"1202300000086715"</f>
        <v>1202300000086715</v>
      </c>
      <c r="D650" s="2" t="s">
        <v>2505</v>
      </c>
      <c r="E650" s="2" t="s">
        <v>2506</v>
      </c>
      <c r="F650" s="2" t="s">
        <v>2507</v>
      </c>
      <c r="G650" s="2" t="s">
        <v>2508</v>
      </c>
      <c r="H650" s="2" t="s">
        <v>547</v>
      </c>
      <c r="I650" s="2" t="n">
        <v>560027</v>
      </c>
      <c r="J650" s="2" t="n">
        <v>200</v>
      </c>
      <c r="K650" s="2" t="n">
        <v>200</v>
      </c>
      <c r="L650" s="2" t="n">
        <v>687</v>
      </c>
      <c r="M650" s="2"/>
    </row>
    <row r="651" customFormat="false" ht="15" hidden="false" customHeight="false" outlineLevel="0" collapsed="false">
      <c r="A651" s="2" t="n">
        <v>650</v>
      </c>
      <c r="B651" s="2" t="n">
        <v>9434</v>
      </c>
      <c r="C651" s="2" t="str">
        <f aca="false">"1202390000304849"</f>
        <v>1202390000304849</v>
      </c>
      <c r="D651" s="2" t="s">
        <v>2509</v>
      </c>
      <c r="E651" s="2" t="s">
        <v>2510</v>
      </c>
      <c r="F651" s="2" t="s">
        <v>2511</v>
      </c>
      <c r="G651" s="2" t="s">
        <v>2512</v>
      </c>
      <c r="H651" s="2" t="s">
        <v>801</v>
      </c>
      <c r="I651" s="2" t="n">
        <v>688003</v>
      </c>
      <c r="J651" s="2" t="n">
        <v>100</v>
      </c>
      <c r="K651" s="2" t="n">
        <v>100</v>
      </c>
      <c r="L651" s="2" t="n">
        <v>1585</v>
      </c>
      <c r="M651" s="2"/>
    </row>
    <row r="652" customFormat="false" ht="15" hidden="false" customHeight="false" outlineLevel="0" collapsed="false">
      <c r="A652" s="2" t="n">
        <v>651</v>
      </c>
      <c r="B652" s="2" t="n">
        <v>8840</v>
      </c>
      <c r="C652" s="2" t="str">
        <f aca="false">"IN30108022800927"</f>
        <v>IN30108022800927</v>
      </c>
      <c r="D652" s="2" t="s">
        <v>2513</v>
      </c>
      <c r="E652" s="2" t="s">
        <v>2514</v>
      </c>
      <c r="F652" s="2" t="s">
        <v>2515</v>
      </c>
      <c r="G652" s="2" t="s">
        <v>2516</v>
      </c>
      <c r="H652" s="2"/>
      <c r="I652" s="2" t="n">
        <v>636302</v>
      </c>
      <c r="J652" s="2" t="n">
        <v>127</v>
      </c>
      <c r="K652" s="2" t="n">
        <v>127</v>
      </c>
      <c r="L652" s="2" t="n">
        <v>991</v>
      </c>
      <c r="M652" s="2"/>
    </row>
    <row r="653" customFormat="false" ht="15" hidden="false" customHeight="false" outlineLevel="0" collapsed="false">
      <c r="A653" s="2" t="n">
        <v>652</v>
      </c>
      <c r="B653" s="2" t="n">
        <v>8919</v>
      </c>
      <c r="C653" s="2" t="str">
        <f aca="false">"IN30023913426359"</f>
        <v>IN30023913426359</v>
      </c>
      <c r="D653" s="2" t="s">
        <v>2517</v>
      </c>
      <c r="E653" s="2" t="s">
        <v>2518</v>
      </c>
      <c r="F653" s="2" t="s">
        <v>2519</v>
      </c>
      <c r="G653" s="2" t="s">
        <v>2520</v>
      </c>
      <c r="H653" s="2"/>
      <c r="I653" s="2" t="n">
        <v>670563</v>
      </c>
      <c r="J653" s="2" t="n">
        <v>4</v>
      </c>
      <c r="K653" s="2" t="n">
        <v>4</v>
      </c>
      <c r="L653" s="2" t="n">
        <v>1070</v>
      </c>
      <c r="M653" s="2"/>
    </row>
    <row r="654" customFormat="false" ht="15" hidden="false" customHeight="false" outlineLevel="0" collapsed="false">
      <c r="A654" s="2" t="n">
        <v>653</v>
      </c>
      <c r="B654" s="2" t="n">
        <v>7929</v>
      </c>
      <c r="C654" s="2" t="str">
        <f aca="false">"IN30039417834104"</f>
        <v>IN30039417834104</v>
      </c>
      <c r="D654" s="2" t="s">
        <v>2521</v>
      </c>
      <c r="E654" s="2" t="s">
        <v>2522</v>
      </c>
      <c r="F654" s="2" t="s">
        <v>2523</v>
      </c>
      <c r="G654" s="2" t="s">
        <v>2524</v>
      </c>
      <c r="H654" s="2"/>
      <c r="I654" s="2" t="n">
        <v>135003</v>
      </c>
      <c r="J654" s="2" t="n">
        <v>15</v>
      </c>
      <c r="K654" s="2" t="n">
        <v>15</v>
      </c>
      <c r="L654" s="2" t="n">
        <v>80</v>
      </c>
      <c r="M654" s="2"/>
    </row>
    <row r="655" customFormat="false" ht="15" hidden="false" customHeight="false" outlineLevel="0" collapsed="false">
      <c r="A655" s="2" t="n">
        <v>654</v>
      </c>
      <c r="B655" s="2" t="n">
        <v>9068</v>
      </c>
      <c r="C655" s="2" t="str">
        <f aca="false">"1203350000834985"</f>
        <v>1203350000834985</v>
      </c>
      <c r="D655" s="2" t="s">
        <v>2525</v>
      </c>
      <c r="E655" s="2" t="s">
        <v>2526</v>
      </c>
      <c r="F655" s="2" t="s">
        <v>2527</v>
      </c>
      <c r="G655" s="2"/>
      <c r="H655" s="2" t="s">
        <v>86</v>
      </c>
      <c r="I655" s="2" t="n">
        <v>680004</v>
      </c>
      <c r="J655" s="2" t="n">
        <v>76</v>
      </c>
      <c r="K655" s="2" t="n">
        <v>76</v>
      </c>
      <c r="L655" s="2" t="n">
        <v>1219</v>
      </c>
      <c r="M655" s="2"/>
    </row>
    <row r="656" customFormat="false" ht="15" hidden="false" customHeight="false" outlineLevel="0" collapsed="false">
      <c r="A656" s="2" t="n">
        <v>655</v>
      </c>
      <c r="B656" s="2" t="n">
        <v>8000</v>
      </c>
      <c r="C656" s="2" t="str">
        <f aca="false">"IN30165310063490"</f>
        <v>IN30165310063490</v>
      </c>
      <c r="D656" s="2" t="s">
        <v>2528</v>
      </c>
      <c r="E656" s="2" t="s">
        <v>2529</v>
      </c>
      <c r="F656" s="2" t="s">
        <v>2530</v>
      </c>
      <c r="G656" s="2" t="s">
        <v>2531</v>
      </c>
      <c r="H656" s="2"/>
      <c r="I656" s="2" t="n">
        <v>244001</v>
      </c>
      <c r="J656" s="2" t="n">
        <v>100</v>
      </c>
      <c r="K656" s="2" t="n">
        <v>100</v>
      </c>
      <c r="L656" s="2" t="n">
        <v>151</v>
      </c>
      <c r="M656" s="2"/>
    </row>
    <row r="657" customFormat="false" ht="15" hidden="false" customHeight="false" outlineLevel="0" collapsed="false">
      <c r="A657" s="2" t="n">
        <v>656</v>
      </c>
      <c r="B657" s="2" t="n">
        <v>9015</v>
      </c>
      <c r="C657" s="2" t="str">
        <f aca="false">"IN30163740882397"</f>
        <v>IN30163740882397</v>
      </c>
      <c r="D657" s="2" t="s">
        <v>2532</v>
      </c>
      <c r="E657" s="2" t="s">
        <v>2533</v>
      </c>
      <c r="F657" s="2" t="s">
        <v>2534</v>
      </c>
      <c r="G657" s="2" t="s">
        <v>2535</v>
      </c>
      <c r="H657" s="2"/>
      <c r="I657" s="2" t="n">
        <v>678020</v>
      </c>
      <c r="J657" s="2" t="n">
        <v>87</v>
      </c>
      <c r="K657" s="2" t="n">
        <v>87</v>
      </c>
      <c r="L657" s="2" t="n">
        <v>1166</v>
      </c>
      <c r="M657" s="2"/>
    </row>
    <row r="658" customFormat="false" ht="15" hidden="false" customHeight="false" outlineLevel="0" collapsed="false">
      <c r="A658" s="2" t="n">
        <v>657</v>
      </c>
      <c r="B658" s="2" t="n">
        <v>9781</v>
      </c>
      <c r="C658" s="2" t="str">
        <f aca="false">"003383"</f>
        <v>003383</v>
      </c>
      <c r="D658" s="2" t="s">
        <v>2536</v>
      </c>
      <c r="E658" s="2" t="s">
        <v>2537</v>
      </c>
      <c r="F658" s="2" t="s">
        <v>2538</v>
      </c>
      <c r="G658" s="2" t="s">
        <v>2539</v>
      </c>
      <c r="H658" s="2" t="s">
        <v>2540</v>
      </c>
      <c r="I658" s="2" t="n">
        <v>682017</v>
      </c>
      <c r="J658" s="2" t="n">
        <v>3760</v>
      </c>
      <c r="K658" s="2" t="n">
        <v>3008</v>
      </c>
      <c r="L658" s="2" t="n">
        <v>909781</v>
      </c>
      <c r="M658" s="2"/>
    </row>
    <row r="659" customFormat="false" ht="15" hidden="false" customHeight="false" outlineLevel="0" collapsed="false">
      <c r="A659" s="2" t="n">
        <v>658</v>
      </c>
      <c r="B659" s="2" t="n">
        <v>9689</v>
      </c>
      <c r="C659" s="2" t="str">
        <f aca="false">"003127"</f>
        <v>003127</v>
      </c>
      <c r="D659" s="2" t="s">
        <v>2541</v>
      </c>
      <c r="E659" s="2" t="s">
        <v>2542</v>
      </c>
      <c r="F659" s="2" t="s">
        <v>2543</v>
      </c>
      <c r="G659" s="2" t="s">
        <v>2544</v>
      </c>
      <c r="H659" s="2" t="s">
        <v>2544</v>
      </c>
      <c r="I659" s="2" t="n">
        <v>575004</v>
      </c>
      <c r="J659" s="2" t="n">
        <v>4000</v>
      </c>
      <c r="K659" s="2" t="n">
        <v>3200</v>
      </c>
      <c r="L659" s="2" t="n">
        <v>909689</v>
      </c>
      <c r="M659" s="2"/>
    </row>
    <row r="660" customFormat="false" ht="15" hidden="false" customHeight="false" outlineLevel="0" collapsed="false">
      <c r="A660" s="2" t="n">
        <v>659</v>
      </c>
      <c r="B660" s="2" t="n">
        <v>9081</v>
      </c>
      <c r="C660" s="2" t="str">
        <f aca="false">"1204760000226371"</f>
        <v>1204760000226371</v>
      </c>
      <c r="D660" s="2" t="s">
        <v>2545</v>
      </c>
      <c r="E660" s="2" t="s">
        <v>2546</v>
      </c>
      <c r="F660" s="2" t="s">
        <v>2547</v>
      </c>
      <c r="G660" s="2"/>
      <c r="H660" s="2" t="s">
        <v>86</v>
      </c>
      <c r="I660" s="2" t="n">
        <v>680016</v>
      </c>
      <c r="J660" s="2" t="n">
        <v>150</v>
      </c>
      <c r="K660" s="2" t="n">
        <v>150</v>
      </c>
      <c r="L660" s="2" t="n">
        <v>1232</v>
      </c>
      <c r="M660" s="2"/>
    </row>
    <row r="661" customFormat="false" ht="15" hidden="false" customHeight="false" outlineLevel="0" collapsed="false">
      <c r="A661" s="2" t="n">
        <v>660</v>
      </c>
      <c r="B661" s="2" t="n">
        <v>8852</v>
      </c>
      <c r="C661" s="2" t="str">
        <f aca="false">"IN30051316814319"</f>
        <v>IN30051316814319</v>
      </c>
      <c r="D661" s="2" t="s">
        <v>2548</v>
      </c>
      <c r="E661" s="2" t="s">
        <v>2549</v>
      </c>
      <c r="F661" s="2" t="s">
        <v>730</v>
      </c>
      <c r="G661" s="2" t="s">
        <v>1737</v>
      </c>
      <c r="H661" s="2"/>
      <c r="I661" s="2" t="n">
        <v>638011</v>
      </c>
      <c r="J661" s="2" t="n">
        <v>20</v>
      </c>
      <c r="K661" s="2" t="n">
        <v>20</v>
      </c>
      <c r="L661" s="2" t="n">
        <v>1003</v>
      </c>
      <c r="M661" s="2"/>
    </row>
    <row r="662" customFormat="false" ht="15" hidden="false" customHeight="false" outlineLevel="0" collapsed="false">
      <c r="A662" s="2" t="n">
        <v>661</v>
      </c>
      <c r="B662" s="2" t="n">
        <v>7953</v>
      </c>
      <c r="C662" s="2" t="str">
        <f aca="false">"IN30070810695660"</f>
        <v>IN30070810695660</v>
      </c>
      <c r="D662" s="2" t="s">
        <v>2550</v>
      </c>
      <c r="E662" s="2" t="s">
        <v>2551</v>
      </c>
      <c r="F662" s="2" t="s">
        <v>2552</v>
      </c>
      <c r="G662" s="2" t="s">
        <v>2553</v>
      </c>
      <c r="H662" s="2"/>
      <c r="I662" s="2" t="n">
        <v>177108</v>
      </c>
      <c r="J662" s="2" t="n">
        <v>50</v>
      </c>
      <c r="K662" s="2" t="n">
        <v>50</v>
      </c>
      <c r="L662" s="2" t="n">
        <v>104</v>
      </c>
      <c r="M662" s="2"/>
    </row>
    <row r="663" customFormat="false" ht="15" hidden="false" customHeight="false" outlineLevel="0" collapsed="false">
      <c r="A663" s="2" t="n">
        <v>662</v>
      </c>
      <c r="B663" s="2" t="n">
        <v>8028</v>
      </c>
      <c r="C663" s="2" t="str">
        <f aca="false">"IN30177414028500"</f>
        <v>IN30177414028500</v>
      </c>
      <c r="D663" s="2" t="s">
        <v>2554</v>
      </c>
      <c r="E663" s="2" t="s">
        <v>2555</v>
      </c>
      <c r="F663" s="2"/>
      <c r="G663" s="2" t="s">
        <v>2556</v>
      </c>
      <c r="H663" s="2"/>
      <c r="I663" s="2" t="n">
        <v>301001</v>
      </c>
      <c r="J663" s="2" t="n">
        <v>1</v>
      </c>
      <c r="K663" s="2" t="n">
        <v>1</v>
      </c>
      <c r="L663" s="2" t="n">
        <v>179</v>
      </c>
      <c r="M663" s="2"/>
    </row>
    <row r="664" customFormat="false" ht="15" hidden="false" customHeight="false" outlineLevel="0" collapsed="false">
      <c r="A664" s="2" t="n">
        <v>663</v>
      </c>
      <c r="B664" s="2" t="n">
        <v>8991</v>
      </c>
      <c r="C664" s="2" t="str">
        <f aca="false">"1204470002905100"</f>
        <v>1204470002905100</v>
      </c>
      <c r="D664" s="2" t="s">
        <v>2557</v>
      </c>
      <c r="E664" s="2" t="s">
        <v>2558</v>
      </c>
      <c r="F664" s="2" t="s">
        <v>2559</v>
      </c>
      <c r="G664" s="2"/>
      <c r="H664" s="2" t="s">
        <v>2560</v>
      </c>
      <c r="I664" s="2" t="n">
        <v>676123</v>
      </c>
      <c r="J664" s="2" t="n">
        <v>200</v>
      </c>
      <c r="K664" s="2" t="n">
        <v>200</v>
      </c>
      <c r="L664" s="2" t="n">
        <v>1142</v>
      </c>
      <c r="M664" s="2"/>
    </row>
    <row r="665" customFormat="false" ht="15" hidden="false" customHeight="false" outlineLevel="0" collapsed="false">
      <c r="A665" s="2" t="n">
        <v>664</v>
      </c>
      <c r="B665" s="2" t="n">
        <v>9802</v>
      </c>
      <c r="C665" s="2" t="str">
        <f aca="false">"000998"</f>
        <v>000998</v>
      </c>
      <c r="D665" s="2" t="s">
        <v>2561</v>
      </c>
      <c r="E665" s="2" t="s">
        <v>2562</v>
      </c>
      <c r="F665" s="2" t="s">
        <v>2563</v>
      </c>
      <c r="G665" s="2" t="s">
        <v>2217</v>
      </c>
      <c r="H665" s="2" t="n">
        <v>0</v>
      </c>
      <c r="I665" s="2" t="n">
        <v>0</v>
      </c>
      <c r="J665" s="2" t="n">
        <v>20000</v>
      </c>
      <c r="K665" s="2" t="n">
        <v>16000</v>
      </c>
      <c r="L665" s="2" t="n">
        <v>909802</v>
      </c>
      <c r="M665" s="2"/>
    </row>
    <row r="666" customFormat="false" ht="15" hidden="false" customHeight="false" outlineLevel="0" collapsed="false">
      <c r="A666" s="2" t="n">
        <v>665</v>
      </c>
      <c r="B666" s="2" t="n">
        <v>8230</v>
      </c>
      <c r="C666" s="2" t="str">
        <f aca="false">"1301540000143606"</f>
        <v>1301540000143606</v>
      </c>
      <c r="D666" s="2" t="s">
        <v>2564</v>
      </c>
      <c r="E666" s="2" t="s">
        <v>2565</v>
      </c>
      <c r="F666" s="2" t="s">
        <v>2566</v>
      </c>
      <c r="G666" s="2" t="s">
        <v>2567</v>
      </c>
      <c r="H666" s="2" t="s">
        <v>123</v>
      </c>
      <c r="I666" s="2" t="n">
        <v>400059</v>
      </c>
      <c r="J666" s="2" t="n">
        <v>1000</v>
      </c>
      <c r="K666" s="2" t="n">
        <v>1000</v>
      </c>
      <c r="L666" s="2" t="n">
        <v>381</v>
      </c>
      <c r="M666" s="2"/>
    </row>
    <row r="667" customFormat="false" ht="15" hidden="false" customHeight="false" outlineLevel="0" collapsed="false">
      <c r="A667" s="2" t="n">
        <v>666</v>
      </c>
      <c r="B667" s="2" t="n">
        <v>9762</v>
      </c>
      <c r="C667" s="2" t="str">
        <f aca="false">"000402"</f>
        <v>000402</v>
      </c>
      <c r="D667" s="2" t="s">
        <v>2568</v>
      </c>
      <c r="E667" s="2" t="s">
        <v>2569</v>
      </c>
      <c r="F667" s="2" t="s">
        <v>2570</v>
      </c>
      <c r="G667" s="2" t="s">
        <v>437</v>
      </c>
      <c r="H667" s="2" t="s">
        <v>21</v>
      </c>
      <c r="I667" s="2" t="n">
        <v>680616</v>
      </c>
      <c r="J667" s="2" t="n">
        <v>4000</v>
      </c>
      <c r="K667" s="2" t="n">
        <v>3200</v>
      </c>
      <c r="L667" s="2" t="n">
        <v>909762</v>
      </c>
      <c r="M667" s="2"/>
    </row>
    <row r="668" customFormat="false" ht="15" hidden="false" customHeight="false" outlineLevel="0" collapsed="false">
      <c r="A668" s="2" t="n">
        <v>667</v>
      </c>
      <c r="B668" s="2" t="n">
        <v>9806</v>
      </c>
      <c r="C668" s="2" t="str">
        <f aca="false">"003400"</f>
        <v>003400</v>
      </c>
      <c r="D668" s="2" t="s">
        <v>2571</v>
      </c>
      <c r="E668" s="2" t="s">
        <v>2572</v>
      </c>
      <c r="F668" s="2" t="s">
        <v>2573</v>
      </c>
      <c r="G668" s="2" t="s">
        <v>86</v>
      </c>
      <c r="H668" s="2" t="s">
        <v>21</v>
      </c>
      <c r="I668" s="2" t="n">
        <v>680301</v>
      </c>
      <c r="J668" s="2" t="n">
        <v>3760</v>
      </c>
      <c r="K668" s="2" t="n">
        <v>3008</v>
      </c>
      <c r="L668" s="2" t="n">
        <v>909806</v>
      </c>
      <c r="M668" s="2"/>
    </row>
    <row r="669" customFormat="false" ht="15" hidden="false" customHeight="false" outlineLevel="0" collapsed="false">
      <c r="A669" s="2" t="n">
        <v>668</v>
      </c>
      <c r="B669" s="2" t="n">
        <v>8763</v>
      </c>
      <c r="C669" s="2" t="str">
        <f aca="false">"IN30177415130161"</f>
        <v>IN30177415130161</v>
      </c>
      <c r="D669" s="2" t="s">
        <v>2574</v>
      </c>
      <c r="E669" s="2" t="s">
        <v>2575</v>
      </c>
      <c r="F669" s="2" t="s">
        <v>2576</v>
      </c>
      <c r="G669" s="2" t="s">
        <v>160</v>
      </c>
      <c r="H669" s="2"/>
      <c r="I669" s="2" t="n">
        <v>625531</v>
      </c>
      <c r="J669" s="2" t="n">
        <v>25</v>
      </c>
      <c r="K669" s="2" t="n">
        <v>25</v>
      </c>
      <c r="L669" s="2" t="n">
        <v>914</v>
      </c>
      <c r="M669" s="2"/>
    </row>
    <row r="670" customFormat="false" ht="15" hidden="false" customHeight="false" outlineLevel="0" collapsed="false">
      <c r="A670" s="2" t="n">
        <v>669</v>
      </c>
      <c r="B670" s="2" t="n">
        <v>8983</v>
      </c>
      <c r="C670" s="2" t="str">
        <f aca="false">"1204760000152479"</f>
        <v>1204760000152479</v>
      </c>
      <c r="D670" s="2" t="s">
        <v>2577</v>
      </c>
      <c r="E670" s="2" t="s">
        <v>2578</v>
      </c>
      <c r="F670" s="2" t="s">
        <v>2579</v>
      </c>
      <c r="G670" s="2" t="s">
        <v>2580</v>
      </c>
      <c r="H670" s="2" t="s">
        <v>34</v>
      </c>
      <c r="I670" s="2" t="n">
        <v>676101</v>
      </c>
      <c r="J670" s="2" t="n">
        <v>10000</v>
      </c>
      <c r="K670" s="2" t="n">
        <v>9000</v>
      </c>
      <c r="L670" s="2" t="n">
        <v>1134</v>
      </c>
      <c r="M670" s="2"/>
    </row>
    <row r="671" customFormat="false" ht="15" hidden="false" customHeight="false" outlineLevel="0" collapsed="false">
      <c r="A671" s="2" t="n">
        <v>670</v>
      </c>
      <c r="B671" s="2" t="n">
        <v>9698</v>
      </c>
      <c r="C671" s="2" t="str">
        <f aca="false">"002963"</f>
        <v>002963</v>
      </c>
      <c r="D671" s="2" t="s">
        <v>2581</v>
      </c>
      <c r="E671" s="2" t="s">
        <v>2582</v>
      </c>
      <c r="F671" s="2" t="s">
        <v>2583</v>
      </c>
      <c r="G671" s="2" t="s">
        <v>2584</v>
      </c>
      <c r="H671" s="2" t="s">
        <v>2585</v>
      </c>
      <c r="I671" s="2" t="n">
        <v>670613</v>
      </c>
      <c r="J671" s="2" t="n">
        <v>2000</v>
      </c>
      <c r="K671" s="2" t="n">
        <v>800</v>
      </c>
      <c r="L671" s="2" t="n">
        <v>909698</v>
      </c>
      <c r="M671" s="2"/>
    </row>
    <row r="672" customFormat="false" ht="15" hidden="false" customHeight="false" outlineLevel="0" collapsed="false">
      <c r="A672" s="2" t="n">
        <v>671</v>
      </c>
      <c r="B672" s="2" t="n">
        <v>9656</v>
      </c>
      <c r="C672" s="2" t="str">
        <f aca="false">"1208870019653340"</f>
        <v>1208870019653340</v>
      </c>
      <c r="D672" s="2" t="s">
        <v>2586</v>
      </c>
      <c r="E672" s="2" t="s">
        <v>2587</v>
      </c>
      <c r="F672" s="2" t="s">
        <v>2588</v>
      </c>
      <c r="G672" s="2" t="s">
        <v>2589</v>
      </c>
      <c r="H672" s="2" t="s">
        <v>2590</v>
      </c>
      <c r="I672" s="2" t="n">
        <v>804403</v>
      </c>
      <c r="J672" s="2" t="n">
        <v>2</v>
      </c>
      <c r="K672" s="2" t="n">
        <v>2</v>
      </c>
      <c r="L672" s="2" t="n">
        <v>1807</v>
      </c>
      <c r="M672" s="2"/>
    </row>
    <row r="673" customFormat="false" ht="15" hidden="false" customHeight="false" outlineLevel="0" collapsed="false">
      <c r="A673" s="2" t="n">
        <v>672</v>
      </c>
      <c r="B673" s="2" t="n">
        <v>8511</v>
      </c>
      <c r="C673" s="2" t="str">
        <f aca="false">"IN30232410789854"</f>
        <v>IN30232410789854</v>
      </c>
      <c r="D673" s="2" t="s">
        <v>2591</v>
      </c>
      <c r="E673" s="2" t="s">
        <v>2592</v>
      </c>
      <c r="F673" s="2" t="s">
        <v>2593</v>
      </c>
      <c r="G673" s="2" t="s">
        <v>2594</v>
      </c>
      <c r="H673" s="2"/>
      <c r="I673" s="2" t="n">
        <v>530013</v>
      </c>
      <c r="J673" s="2" t="n">
        <v>20</v>
      </c>
      <c r="K673" s="2" t="n">
        <v>20</v>
      </c>
      <c r="L673" s="2" t="n">
        <v>662</v>
      </c>
      <c r="M673" s="2"/>
    </row>
    <row r="674" customFormat="false" ht="15" hidden="false" customHeight="false" outlineLevel="0" collapsed="false">
      <c r="A674" s="2" t="n">
        <v>673</v>
      </c>
      <c r="B674" s="2" t="n">
        <v>8633</v>
      </c>
      <c r="C674" s="2" t="str">
        <f aca="false">"IN30021410682247"</f>
        <v>IN30021410682247</v>
      </c>
      <c r="D674" s="2" t="s">
        <v>2595</v>
      </c>
      <c r="E674" s="2" t="s">
        <v>2596</v>
      </c>
      <c r="F674" s="2" t="s">
        <v>2597</v>
      </c>
      <c r="G674" s="2" t="s">
        <v>2598</v>
      </c>
      <c r="H674" s="2"/>
      <c r="I674" s="2" t="n">
        <v>600034</v>
      </c>
      <c r="J674" s="2" t="n">
        <v>280</v>
      </c>
      <c r="K674" s="2" t="n">
        <v>280</v>
      </c>
      <c r="L674" s="2" t="n">
        <v>784</v>
      </c>
      <c r="M674" s="2"/>
    </row>
    <row r="675" customFormat="false" ht="15" hidden="false" customHeight="false" outlineLevel="0" collapsed="false">
      <c r="A675" s="2" t="n">
        <v>674</v>
      </c>
      <c r="B675" s="2" t="n">
        <v>9478</v>
      </c>
      <c r="C675" s="2" t="str">
        <f aca="false">"IN30189510488578"</f>
        <v>IN30189510488578</v>
      </c>
      <c r="D675" s="2" t="s">
        <v>2599</v>
      </c>
      <c r="E675" s="2" t="s">
        <v>2600</v>
      </c>
      <c r="F675" s="2" t="s">
        <v>2601</v>
      </c>
      <c r="G675" s="2" t="s">
        <v>2602</v>
      </c>
      <c r="H675" s="2"/>
      <c r="I675" s="2" t="n">
        <v>689641</v>
      </c>
      <c r="J675" s="2" t="n">
        <v>100</v>
      </c>
      <c r="K675" s="2" t="n">
        <v>100</v>
      </c>
      <c r="L675" s="2" t="n">
        <v>1629</v>
      </c>
      <c r="M675" s="2"/>
    </row>
    <row r="676" customFormat="false" ht="15" hidden="false" customHeight="false" outlineLevel="0" collapsed="false">
      <c r="A676" s="2" t="n">
        <v>675</v>
      </c>
      <c r="B676" s="2" t="n">
        <v>8617</v>
      </c>
      <c r="C676" s="2" t="str">
        <f aca="false">"1208160014900383"</f>
        <v>1208160014900383</v>
      </c>
      <c r="D676" s="2" t="s">
        <v>2603</v>
      </c>
      <c r="E676" s="2" t="s">
        <v>2604</v>
      </c>
      <c r="F676" s="2" t="s">
        <v>2605</v>
      </c>
      <c r="G676" s="2"/>
      <c r="H676" s="2" t="s">
        <v>98</v>
      </c>
      <c r="I676" s="2" t="n">
        <v>600007</v>
      </c>
      <c r="J676" s="2" t="n">
        <v>638</v>
      </c>
      <c r="K676" s="2" t="n">
        <v>638</v>
      </c>
      <c r="L676" s="2" t="n">
        <v>768</v>
      </c>
      <c r="M676" s="2"/>
    </row>
    <row r="677" customFormat="false" ht="15" hidden="false" customHeight="false" outlineLevel="0" collapsed="false">
      <c r="A677" s="2" t="n">
        <v>676</v>
      </c>
      <c r="B677" s="2" t="n">
        <v>9510</v>
      </c>
      <c r="C677" s="2" t="str">
        <f aca="false">"IN30039418218809"</f>
        <v>IN30039418218809</v>
      </c>
      <c r="D677" s="2" t="s">
        <v>2606</v>
      </c>
      <c r="E677" s="2" t="s">
        <v>2607</v>
      </c>
      <c r="F677" s="2" t="s">
        <v>2608</v>
      </c>
      <c r="G677" s="2" t="s">
        <v>2609</v>
      </c>
      <c r="H677" s="2"/>
      <c r="I677" s="2" t="n">
        <v>690572</v>
      </c>
      <c r="J677" s="2" t="n">
        <v>50</v>
      </c>
      <c r="K677" s="2" t="n">
        <v>50</v>
      </c>
      <c r="L677" s="2" t="n">
        <v>1661</v>
      </c>
      <c r="M677" s="2"/>
    </row>
    <row r="678" customFormat="false" ht="15" hidden="false" customHeight="false" outlineLevel="0" collapsed="false">
      <c r="A678" s="2" t="n">
        <v>677</v>
      </c>
      <c r="B678" s="2" t="n">
        <v>9497</v>
      </c>
      <c r="C678" s="2" t="str">
        <f aca="false">"IN30177416352598"</f>
        <v>IN30177416352598</v>
      </c>
      <c r="D678" s="2" t="s">
        <v>2610</v>
      </c>
      <c r="E678" s="2" t="s">
        <v>2611</v>
      </c>
      <c r="F678" s="2" t="s">
        <v>2612</v>
      </c>
      <c r="G678" s="2" t="s">
        <v>2613</v>
      </c>
      <c r="H678" s="2"/>
      <c r="I678" s="2" t="n">
        <v>690513</v>
      </c>
      <c r="J678" s="2" t="n">
        <v>260</v>
      </c>
      <c r="K678" s="2" t="n">
        <v>260</v>
      </c>
      <c r="L678" s="2" t="n">
        <v>1648</v>
      </c>
      <c r="M678" s="2"/>
    </row>
    <row r="679" customFormat="false" ht="15" hidden="false" customHeight="false" outlineLevel="0" collapsed="false">
      <c r="A679" s="2" t="n">
        <v>678</v>
      </c>
      <c r="B679" s="2" t="n">
        <v>9751</v>
      </c>
      <c r="C679" s="2" t="str">
        <f aca="false">"000541"</f>
        <v>000541</v>
      </c>
      <c r="D679" s="2" t="s">
        <v>2614</v>
      </c>
      <c r="E679" s="2" t="s">
        <v>2615</v>
      </c>
      <c r="F679" s="2" t="s">
        <v>2616</v>
      </c>
      <c r="G679" s="2" t="s">
        <v>437</v>
      </c>
      <c r="H679" s="2" t="s">
        <v>21</v>
      </c>
      <c r="I679" s="2" t="n">
        <v>680570</v>
      </c>
      <c r="J679" s="2" t="n">
        <v>4000</v>
      </c>
      <c r="K679" s="2" t="n">
        <v>3200</v>
      </c>
      <c r="L679" s="2" t="n">
        <v>909751</v>
      </c>
      <c r="M679" s="2"/>
    </row>
    <row r="680" customFormat="false" ht="15" hidden="false" customHeight="false" outlineLevel="0" collapsed="false">
      <c r="A680" s="2" t="n">
        <v>679</v>
      </c>
      <c r="B680" s="2" t="n">
        <v>8170</v>
      </c>
      <c r="C680" s="2" t="str">
        <f aca="false">"IN30097410913104"</f>
        <v>IN30097410913104</v>
      </c>
      <c r="D680" s="2" t="s">
        <v>2617</v>
      </c>
      <c r="E680" s="2" t="s">
        <v>2618</v>
      </c>
      <c r="F680" s="2" t="s">
        <v>2619</v>
      </c>
      <c r="G680" s="2" t="s">
        <v>2620</v>
      </c>
      <c r="H680" s="2"/>
      <c r="I680" s="2" t="n">
        <v>385535</v>
      </c>
      <c r="J680" s="2" t="n">
        <v>1</v>
      </c>
      <c r="K680" s="2" t="n">
        <v>1</v>
      </c>
      <c r="L680" s="2" t="n">
        <v>321</v>
      </c>
      <c r="M680" s="2"/>
    </row>
    <row r="681" customFormat="false" ht="15" hidden="false" customHeight="false" outlineLevel="0" collapsed="false">
      <c r="A681" s="2" t="n">
        <v>680</v>
      </c>
      <c r="B681" s="2" t="n">
        <v>8837</v>
      </c>
      <c r="C681" s="2" t="str">
        <f aca="false">"1203320332728779"</f>
        <v>1203320332728779</v>
      </c>
      <c r="D681" s="2" t="s">
        <v>2621</v>
      </c>
      <c r="E681" s="2" t="s">
        <v>2622</v>
      </c>
      <c r="F681" s="2" t="s">
        <v>2623</v>
      </c>
      <c r="G681" s="2" t="s">
        <v>2624</v>
      </c>
      <c r="H681" s="2" t="s">
        <v>2625</v>
      </c>
      <c r="I681" s="2" t="n">
        <v>636112</v>
      </c>
      <c r="J681" s="2" t="n">
        <v>4</v>
      </c>
      <c r="K681" s="2" t="n">
        <v>4</v>
      </c>
      <c r="L681" s="2" t="n">
        <v>988</v>
      </c>
      <c r="M681" s="2"/>
    </row>
    <row r="682" customFormat="false" ht="15" hidden="false" customHeight="false" outlineLevel="0" collapsed="false">
      <c r="A682" s="2" t="n">
        <v>681</v>
      </c>
      <c r="B682" s="2" t="n">
        <v>9045</v>
      </c>
      <c r="C682" s="2" t="str">
        <f aca="false">"1205670000418459"</f>
        <v>1205670000418459</v>
      </c>
      <c r="D682" s="2" t="s">
        <v>2626</v>
      </c>
      <c r="E682" s="2" t="s">
        <v>2627</v>
      </c>
      <c r="F682" s="2" t="s">
        <v>2628</v>
      </c>
      <c r="G682" s="2" t="s">
        <v>2629</v>
      </c>
      <c r="H682" s="2" t="s">
        <v>34</v>
      </c>
      <c r="I682" s="2" t="n">
        <v>679357</v>
      </c>
      <c r="J682" s="2" t="n">
        <v>10</v>
      </c>
      <c r="K682" s="2" t="n">
        <v>10</v>
      </c>
      <c r="L682" s="2" t="n">
        <v>1196</v>
      </c>
      <c r="M682" s="2"/>
    </row>
    <row r="683" customFormat="false" ht="15" hidden="false" customHeight="false" outlineLevel="0" collapsed="false">
      <c r="A683" s="2" t="n">
        <v>682</v>
      </c>
      <c r="B683" s="2" t="n">
        <v>8065</v>
      </c>
      <c r="C683" s="2" t="str">
        <f aca="false">"1201770100658289"</f>
        <v>1201770100658289</v>
      </c>
      <c r="D683" s="2" t="s">
        <v>2630</v>
      </c>
      <c r="E683" s="2" t="s">
        <v>2631</v>
      </c>
      <c r="F683" s="2" t="s">
        <v>1320</v>
      </c>
      <c r="G683" s="2" t="s">
        <v>2632</v>
      </c>
      <c r="H683" s="2" t="s">
        <v>1320</v>
      </c>
      <c r="I683" s="2" t="n">
        <v>332001</v>
      </c>
      <c r="J683" s="2" t="n">
        <v>1</v>
      </c>
      <c r="K683" s="2" t="n">
        <v>1</v>
      </c>
      <c r="L683" s="2" t="n">
        <v>216</v>
      </c>
      <c r="M683" s="2"/>
    </row>
    <row r="684" customFormat="false" ht="15" hidden="false" customHeight="false" outlineLevel="0" collapsed="false">
      <c r="A684" s="2" t="n">
        <v>683</v>
      </c>
      <c r="B684" s="2" t="n">
        <v>9372</v>
      </c>
      <c r="C684" s="2" t="str">
        <f aca="false">"1204470003379530"</f>
        <v>1204470003379530</v>
      </c>
      <c r="D684" s="2" t="s">
        <v>2633</v>
      </c>
      <c r="E684" s="2" t="s">
        <v>2634</v>
      </c>
      <c r="F684" s="2" t="s">
        <v>2635</v>
      </c>
      <c r="G684" s="2" t="s">
        <v>2636</v>
      </c>
      <c r="H684" s="2" t="s">
        <v>2637</v>
      </c>
      <c r="I684" s="2" t="n">
        <v>685619</v>
      </c>
      <c r="J684" s="2" t="n">
        <v>588</v>
      </c>
      <c r="K684" s="2" t="n">
        <v>588</v>
      </c>
      <c r="L684" s="2" t="n">
        <v>1523</v>
      </c>
      <c r="M684" s="2"/>
    </row>
    <row r="685" customFormat="false" ht="15" hidden="false" customHeight="false" outlineLevel="0" collapsed="false">
      <c r="A685" s="2" t="n">
        <v>684</v>
      </c>
      <c r="B685" s="2" t="n">
        <v>9185</v>
      </c>
      <c r="C685" s="2" t="str">
        <f aca="false">"IN30089610529881"</f>
        <v>IN30089610529881</v>
      </c>
      <c r="D685" s="2" t="s">
        <v>2638</v>
      </c>
      <c r="E685" s="2" t="s">
        <v>2639</v>
      </c>
      <c r="F685" s="2" t="s">
        <v>1132</v>
      </c>
      <c r="G685" s="2" t="s">
        <v>2640</v>
      </c>
      <c r="H685" s="2"/>
      <c r="I685" s="2" t="n">
        <v>680567</v>
      </c>
      <c r="J685" s="2" t="n">
        <v>10</v>
      </c>
      <c r="K685" s="2" t="n">
        <v>10</v>
      </c>
      <c r="L685" s="2" t="n">
        <v>1336</v>
      </c>
      <c r="M685" s="2"/>
    </row>
    <row r="686" customFormat="false" ht="15" hidden="false" customHeight="false" outlineLevel="0" collapsed="false">
      <c r="A686" s="2" t="n">
        <v>685</v>
      </c>
      <c r="B686" s="2" t="n">
        <v>8622</v>
      </c>
      <c r="C686" s="2" t="str">
        <f aca="false">"1208180126386173"</f>
        <v>1208180126386173</v>
      </c>
      <c r="D686" s="2" t="s">
        <v>2641</v>
      </c>
      <c r="E686" s="2" t="s">
        <v>2642</v>
      </c>
      <c r="F686" s="2" t="s">
        <v>2643</v>
      </c>
      <c r="G686" s="2"/>
      <c r="H686" s="2" t="s">
        <v>98</v>
      </c>
      <c r="I686" s="2" t="n">
        <v>600014</v>
      </c>
      <c r="J686" s="2" t="n">
        <v>6</v>
      </c>
      <c r="K686" s="2" t="n">
        <v>6</v>
      </c>
      <c r="L686" s="2" t="n">
        <v>773</v>
      </c>
      <c r="M686" s="2"/>
    </row>
    <row r="687" customFormat="false" ht="15" hidden="false" customHeight="false" outlineLevel="0" collapsed="false">
      <c r="A687" s="2" t="n">
        <v>686</v>
      </c>
      <c r="B687" s="2" t="n">
        <v>8308</v>
      </c>
      <c r="C687" s="2" t="str">
        <f aca="false">"IN30177416501044"</f>
        <v>IN30177416501044</v>
      </c>
      <c r="D687" s="2" t="s">
        <v>2644</v>
      </c>
      <c r="E687" s="2" t="s">
        <v>2645</v>
      </c>
      <c r="F687" s="2" t="s">
        <v>2646</v>
      </c>
      <c r="G687" s="2" t="s">
        <v>2647</v>
      </c>
      <c r="H687" s="2"/>
      <c r="I687" s="2" t="n">
        <v>413001</v>
      </c>
      <c r="J687" s="2" t="n">
        <v>23</v>
      </c>
      <c r="K687" s="2" t="n">
        <v>23</v>
      </c>
      <c r="L687" s="2" t="n">
        <v>459</v>
      </c>
      <c r="M687" s="2"/>
    </row>
    <row r="688" customFormat="false" ht="15" hidden="false" customHeight="false" outlineLevel="0" collapsed="false">
      <c r="A688" s="2" t="n">
        <v>687</v>
      </c>
      <c r="B688" s="2" t="n">
        <v>7996</v>
      </c>
      <c r="C688" s="2" t="str">
        <f aca="false">"IN30045013579500"</f>
        <v>IN30045013579500</v>
      </c>
      <c r="D688" s="2" t="s">
        <v>2648</v>
      </c>
      <c r="E688" s="2" t="s">
        <v>2649</v>
      </c>
      <c r="F688" s="2" t="s">
        <v>2650</v>
      </c>
      <c r="G688" s="2" t="s">
        <v>2651</v>
      </c>
      <c r="H688" s="2"/>
      <c r="I688" s="2" t="n">
        <v>231217</v>
      </c>
      <c r="J688" s="2" t="n">
        <v>10</v>
      </c>
      <c r="K688" s="2" t="n">
        <v>10</v>
      </c>
      <c r="L688" s="2" t="n">
        <v>147</v>
      </c>
      <c r="M688" s="2"/>
    </row>
    <row r="689" customFormat="false" ht="15" hidden="false" customHeight="false" outlineLevel="0" collapsed="false">
      <c r="A689" s="2" t="n">
        <v>688</v>
      </c>
      <c r="B689" s="2" t="n">
        <v>9788</v>
      </c>
      <c r="C689" s="2" t="str">
        <f aca="false">"001282"</f>
        <v>001282</v>
      </c>
      <c r="D689" s="2" t="s">
        <v>2652</v>
      </c>
      <c r="E689" s="2" t="s">
        <v>2653</v>
      </c>
      <c r="F689" s="2" t="s">
        <v>2654</v>
      </c>
      <c r="G689" s="2" t="s">
        <v>2655</v>
      </c>
      <c r="H689" s="2" t="s">
        <v>1500</v>
      </c>
      <c r="I689" s="2" t="n">
        <v>689649</v>
      </c>
      <c r="J689" s="2" t="n">
        <v>20000</v>
      </c>
      <c r="K689" s="2" t="n">
        <v>15840</v>
      </c>
      <c r="L689" s="2" t="n">
        <v>909788</v>
      </c>
      <c r="M689" s="2"/>
    </row>
    <row r="690" customFormat="false" ht="15" hidden="false" customHeight="false" outlineLevel="0" collapsed="false">
      <c r="A690" s="2" t="n">
        <v>689</v>
      </c>
      <c r="B690" s="2" t="n">
        <v>9686</v>
      </c>
      <c r="C690" s="2" t="str">
        <f aca="false">"004309"</f>
        <v>004309</v>
      </c>
      <c r="D690" s="2" t="s">
        <v>2656</v>
      </c>
      <c r="E690" s="2" t="s">
        <v>2657</v>
      </c>
      <c r="F690" s="2" t="s">
        <v>2658</v>
      </c>
      <c r="G690" s="2" t="s">
        <v>2659</v>
      </c>
      <c r="H690" s="2" t="s">
        <v>2660</v>
      </c>
      <c r="I690" s="2" t="n">
        <v>414001</v>
      </c>
      <c r="J690" s="2" t="n">
        <v>200</v>
      </c>
      <c r="K690" s="2" t="n">
        <v>200</v>
      </c>
      <c r="L690" s="2" t="n">
        <v>909686</v>
      </c>
      <c r="M690" s="2"/>
    </row>
    <row r="691" customFormat="false" ht="15" hidden="false" customHeight="false" outlineLevel="0" collapsed="false">
      <c r="A691" s="2" t="n">
        <v>690</v>
      </c>
      <c r="B691" s="2" t="n">
        <v>8032</v>
      </c>
      <c r="C691" s="2" t="str">
        <f aca="false">"1208180156469340"</f>
        <v>1208180156469340</v>
      </c>
      <c r="D691" s="2" t="s">
        <v>2661</v>
      </c>
      <c r="E691" s="2" t="s">
        <v>2662</v>
      </c>
      <c r="F691" s="2" t="s">
        <v>2663</v>
      </c>
      <c r="G691" s="2" t="s">
        <v>2664</v>
      </c>
      <c r="H691" s="2" t="s">
        <v>1013</v>
      </c>
      <c r="I691" s="2" t="n">
        <v>302001</v>
      </c>
      <c r="J691" s="2" t="n">
        <v>1</v>
      </c>
      <c r="K691" s="2" t="n">
        <v>1</v>
      </c>
      <c r="L691" s="2" t="n">
        <v>183</v>
      </c>
      <c r="M691" s="2"/>
    </row>
    <row r="692" customFormat="false" ht="15" hidden="false" customHeight="false" outlineLevel="0" collapsed="false">
      <c r="A692" s="2" t="n">
        <v>691</v>
      </c>
      <c r="B692" s="2" t="n">
        <v>8123</v>
      </c>
      <c r="C692" s="2" t="str">
        <f aca="false">"IN30186262748737"</f>
        <v>IN30186262748737</v>
      </c>
      <c r="D692" s="2" t="s">
        <v>2665</v>
      </c>
      <c r="E692" s="2" t="s">
        <v>2666</v>
      </c>
      <c r="F692" s="2" t="s">
        <v>2667</v>
      </c>
      <c r="G692" s="2" t="s">
        <v>418</v>
      </c>
      <c r="H692" s="2"/>
      <c r="I692" s="2" t="n">
        <v>380004</v>
      </c>
      <c r="J692" s="2" t="n">
        <v>5</v>
      </c>
      <c r="K692" s="2" t="n">
        <v>5</v>
      </c>
      <c r="L692" s="2" t="n">
        <v>274</v>
      </c>
      <c r="M692" s="2"/>
    </row>
    <row r="693" customFormat="false" ht="15" hidden="false" customHeight="false" outlineLevel="0" collapsed="false">
      <c r="A693" s="2" t="n">
        <v>692</v>
      </c>
      <c r="B693" s="2" t="n">
        <v>9100</v>
      </c>
      <c r="C693" s="2" t="str">
        <f aca="false">"IN30163741455682"</f>
        <v>IN30163741455682</v>
      </c>
      <c r="D693" s="2" t="s">
        <v>2668</v>
      </c>
      <c r="E693" s="2" t="s">
        <v>2669</v>
      </c>
      <c r="F693" s="2" t="s">
        <v>2670</v>
      </c>
      <c r="G693" s="2" t="s">
        <v>2671</v>
      </c>
      <c r="H693" s="2"/>
      <c r="I693" s="2" t="n">
        <v>680121</v>
      </c>
      <c r="J693" s="2" t="n">
        <v>564</v>
      </c>
      <c r="K693" s="2" t="n">
        <v>564</v>
      </c>
      <c r="L693" s="2" t="n">
        <v>1251</v>
      </c>
      <c r="M693" s="2"/>
    </row>
    <row r="694" customFormat="false" ht="15" hidden="false" customHeight="false" outlineLevel="0" collapsed="false">
      <c r="A694" s="2" t="n">
        <v>693</v>
      </c>
      <c r="B694" s="2" t="n">
        <v>8467</v>
      </c>
      <c r="C694" s="2" t="str">
        <f aca="false">"1208870023242527"</f>
        <v>1208870023242527</v>
      </c>
      <c r="D694" s="2" t="s">
        <v>2672</v>
      </c>
      <c r="E694" s="2" t="s">
        <v>2673</v>
      </c>
      <c r="F694" s="2" t="s">
        <v>2674</v>
      </c>
      <c r="G694" s="2" t="s">
        <v>47</v>
      </c>
      <c r="H694" s="2" t="s">
        <v>376</v>
      </c>
      <c r="I694" s="2" t="n">
        <v>503224</v>
      </c>
      <c r="J694" s="2" t="n">
        <v>10</v>
      </c>
      <c r="K694" s="2" t="n">
        <v>10</v>
      </c>
      <c r="L694" s="2" t="n">
        <v>618</v>
      </c>
      <c r="M694" s="2"/>
    </row>
    <row r="695" customFormat="false" ht="15" hidden="false" customHeight="false" outlineLevel="0" collapsed="false">
      <c r="A695" s="2" t="n">
        <v>694</v>
      </c>
      <c r="B695" s="2" t="n">
        <v>8593</v>
      </c>
      <c r="C695" s="2" t="str">
        <f aca="false">"1208870057467520"</f>
        <v>1208870057467520</v>
      </c>
      <c r="D695" s="2" t="s">
        <v>2675</v>
      </c>
      <c r="E695" s="2" t="s">
        <v>2676</v>
      </c>
      <c r="F695" s="2" t="s">
        <v>2677</v>
      </c>
      <c r="G695" s="2" t="s">
        <v>2678</v>
      </c>
      <c r="H695" s="2" t="s">
        <v>2679</v>
      </c>
      <c r="I695" s="2" t="n">
        <v>580031</v>
      </c>
      <c r="J695" s="2" t="n">
        <v>2</v>
      </c>
      <c r="K695" s="2" t="n">
        <v>2</v>
      </c>
      <c r="L695" s="2" t="n">
        <v>744</v>
      </c>
      <c r="M695" s="2"/>
    </row>
    <row r="696" customFormat="false" ht="15" hidden="false" customHeight="false" outlineLevel="0" collapsed="false">
      <c r="A696" s="2" t="n">
        <v>695</v>
      </c>
      <c r="B696" s="2" t="n">
        <v>8070</v>
      </c>
      <c r="C696" s="2" t="str">
        <f aca="false">"IN30177415235782"</f>
        <v>IN30177415235782</v>
      </c>
      <c r="D696" s="2" t="s">
        <v>2680</v>
      </c>
      <c r="E696" s="2" t="s">
        <v>2681</v>
      </c>
      <c r="F696" s="2" t="s">
        <v>2682</v>
      </c>
      <c r="G696" s="2" t="s">
        <v>2683</v>
      </c>
      <c r="H696" s="2"/>
      <c r="I696" s="2" t="n">
        <v>333042</v>
      </c>
      <c r="J696" s="2" t="n">
        <v>1</v>
      </c>
      <c r="K696" s="2" t="n">
        <v>1</v>
      </c>
      <c r="L696" s="2" t="n">
        <v>221</v>
      </c>
      <c r="M696" s="2"/>
    </row>
    <row r="697" customFormat="false" ht="15" hidden="false" customHeight="false" outlineLevel="0" collapsed="false">
      <c r="A697" s="2" t="n">
        <v>696</v>
      </c>
      <c r="B697" s="2" t="n">
        <v>8507</v>
      </c>
      <c r="C697" s="2" t="str">
        <f aca="false">"IN30039413205679"</f>
        <v>IN30039413205679</v>
      </c>
      <c r="D697" s="2" t="s">
        <v>2684</v>
      </c>
      <c r="E697" s="2" t="s">
        <v>2685</v>
      </c>
      <c r="F697" s="2" t="s">
        <v>951</v>
      </c>
      <c r="G697" s="2" t="s">
        <v>2686</v>
      </c>
      <c r="H697" s="2"/>
      <c r="I697" s="2" t="n">
        <v>523230</v>
      </c>
      <c r="J697" s="2" t="n">
        <v>400</v>
      </c>
      <c r="K697" s="2" t="n">
        <v>400</v>
      </c>
      <c r="L697" s="2" t="n">
        <v>658</v>
      </c>
      <c r="M697" s="2"/>
    </row>
    <row r="698" customFormat="false" ht="15" hidden="false" customHeight="false" outlineLevel="0" collapsed="false">
      <c r="A698" s="2" t="n">
        <v>697</v>
      </c>
      <c r="B698" s="2" t="n">
        <v>8280</v>
      </c>
      <c r="C698" s="2" t="str">
        <f aca="false">"1208160014037407"</f>
        <v>1208160014037407</v>
      </c>
      <c r="D698" s="2" t="s">
        <v>2687</v>
      </c>
      <c r="E698" s="2" t="s">
        <v>2688</v>
      </c>
      <c r="F698" s="2" t="s">
        <v>2689</v>
      </c>
      <c r="G698" s="2"/>
      <c r="H698" s="2" t="s">
        <v>174</v>
      </c>
      <c r="I698" s="2" t="n">
        <v>401504</v>
      </c>
      <c r="J698" s="2" t="n">
        <v>68</v>
      </c>
      <c r="K698" s="2" t="n">
        <v>68</v>
      </c>
      <c r="L698" s="2" t="n">
        <v>431</v>
      </c>
      <c r="M698" s="2"/>
    </row>
    <row r="699" customFormat="false" ht="15" hidden="false" customHeight="false" outlineLevel="0" collapsed="false">
      <c r="A699" s="2" t="n">
        <v>698</v>
      </c>
      <c r="B699" s="2" t="n">
        <v>8630</v>
      </c>
      <c r="C699" s="2" t="str">
        <f aca="false">"1601010300001848"</f>
        <v>1601010300001848</v>
      </c>
      <c r="D699" s="2" t="s">
        <v>2690</v>
      </c>
      <c r="E699" s="2" t="s">
        <v>2224</v>
      </c>
      <c r="F699" s="2" t="s">
        <v>2225</v>
      </c>
      <c r="G699" s="2" t="s">
        <v>2320</v>
      </c>
      <c r="H699" s="2" t="s">
        <v>98</v>
      </c>
      <c r="I699" s="2" t="n">
        <v>600028</v>
      </c>
      <c r="J699" s="2" t="n">
        <v>50</v>
      </c>
      <c r="K699" s="2" t="n">
        <v>50</v>
      </c>
      <c r="L699" s="2" t="n">
        <v>781</v>
      </c>
      <c r="M699" s="2"/>
    </row>
    <row r="700" customFormat="false" ht="15" hidden="false" customHeight="false" outlineLevel="0" collapsed="false">
      <c r="A700" s="2" t="n">
        <v>699</v>
      </c>
      <c r="B700" s="2" t="n">
        <v>8865</v>
      </c>
      <c r="C700" s="2" t="str">
        <f aca="false">"IN30017510640573"</f>
        <v>IN30017510640573</v>
      </c>
      <c r="D700" s="2" t="s">
        <v>2691</v>
      </c>
      <c r="E700" s="2" t="s">
        <v>2692</v>
      </c>
      <c r="F700" s="2" t="s">
        <v>2693</v>
      </c>
      <c r="G700" s="2" t="s">
        <v>2694</v>
      </c>
      <c r="H700" s="2"/>
      <c r="I700" s="2" t="n">
        <v>638455</v>
      </c>
      <c r="J700" s="2" t="n">
        <v>1500</v>
      </c>
      <c r="K700" s="2" t="n">
        <v>1500</v>
      </c>
      <c r="L700" s="2" t="n">
        <v>1016</v>
      </c>
      <c r="M700" s="2"/>
    </row>
    <row r="701" customFormat="false" ht="15" hidden="false" customHeight="false" outlineLevel="0" collapsed="false">
      <c r="A701" s="2" t="n">
        <v>700</v>
      </c>
      <c r="B701" s="2" t="n">
        <v>9486</v>
      </c>
      <c r="C701" s="2" t="str">
        <f aca="false">"IN30189511078404"</f>
        <v>IN30189511078404</v>
      </c>
      <c r="D701" s="2" t="s">
        <v>2695</v>
      </c>
      <c r="E701" s="2" t="s">
        <v>2696</v>
      </c>
      <c r="F701" s="2" t="s">
        <v>2697</v>
      </c>
      <c r="G701" s="2" t="s">
        <v>2698</v>
      </c>
      <c r="H701" s="2"/>
      <c r="I701" s="2" t="n">
        <v>689695</v>
      </c>
      <c r="J701" s="2" t="n">
        <v>26</v>
      </c>
      <c r="K701" s="2" t="n">
        <v>26</v>
      </c>
      <c r="L701" s="2" t="n">
        <v>1637</v>
      </c>
      <c r="M701" s="2"/>
    </row>
    <row r="702" customFormat="false" ht="15" hidden="false" customHeight="false" outlineLevel="0" collapsed="false">
      <c r="A702" s="2" t="n">
        <v>701</v>
      </c>
      <c r="B702" s="2" t="n">
        <v>9552</v>
      </c>
      <c r="C702" s="2" t="str">
        <f aca="false">"1208160021861495"</f>
        <v>1208160021861495</v>
      </c>
      <c r="D702" s="2" t="s">
        <v>2699</v>
      </c>
      <c r="E702" s="2" t="s">
        <v>2700</v>
      </c>
      <c r="F702" s="2" t="s">
        <v>47</v>
      </c>
      <c r="G702" s="2"/>
      <c r="H702" s="2" t="s">
        <v>1480</v>
      </c>
      <c r="I702" s="2" t="n">
        <v>695014</v>
      </c>
      <c r="J702" s="2" t="n">
        <v>1</v>
      </c>
      <c r="K702" s="2" t="n">
        <v>1</v>
      </c>
      <c r="L702" s="2" t="n">
        <v>1703</v>
      </c>
      <c r="M702" s="2"/>
    </row>
    <row r="703" customFormat="false" ht="15" hidden="false" customHeight="false" outlineLevel="0" collapsed="false">
      <c r="A703" s="2" t="n">
        <v>702</v>
      </c>
      <c r="B703" s="2" t="n">
        <v>9463</v>
      </c>
      <c r="C703" s="2" t="str">
        <f aca="false">"IN30189510587834"</f>
        <v>IN30189510587834</v>
      </c>
      <c r="D703" s="2" t="s">
        <v>2701</v>
      </c>
      <c r="E703" s="2" t="s">
        <v>2702</v>
      </c>
      <c r="F703" s="2" t="s">
        <v>2703</v>
      </c>
      <c r="G703" s="2" t="s">
        <v>2704</v>
      </c>
      <c r="H703" s="2"/>
      <c r="I703" s="2" t="n">
        <v>689506</v>
      </c>
      <c r="J703" s="2" t="n">
        <v>1</v>
      </c>
      <c r="K703" s="2" t="n">
        <v>1</v>
      </c>
      <c r="L703" s="2" t="n">
        <v>1614</v>
      </c>
      <c r="M703" s="2"/>
    </row>
    <row r="704" customFormat="false" ht="15" hidden="false" customHeight="false" outlineLevel="0" collapsed="false">
      <c r="A704" s="2" t="n">
        <v>703</v>
      </c>
      <c r="B704" s="2" t="n">
        <v>8945</v>
      </c>
      <c r="C704" s="2" t="str">
        <f aca="false">"IN30189510038107"</f>
        <v>IN30189510038107</v>
      </c>
      <c r="D704" s="2" t="s">
        <v>2705</v>
      </c>
      <c r="E704" s="2" t="s">
        <v>2706</v>
      </c>
      <c r="F704" s="2" t="s">
        <v>2707</v>
      </c>
      <c r="G704" s="2" t="s">
        <v>2708</v>
      </c>
      <c r="H704" s="2"/>
      <c r="I704" s="2" t="n">
        <v>673001</v>
      </c>
      <c r="J704" s="2" t="n">
        <v>5</v>
      </c>
      <c r="K704" s="2" t="n">
        <v>5</v>
      </c>
      <c r="L704" s="2" t="n">
        <v>1096</v>
      </c>
      <c r="M704" s="2"/>
    </row>
    <row r="705" customFormat="false" ht="15" hidden="false" customHeight="false" outlineLevel="0" collapsed="false">
      <c r="A705" s="2" t="n">
        <v>704</v>
      </c>
      <c r="B705" s="2" t="n">
        <v>9606</v>
      </c>
      <c r="C705" s="2" t="str">
        <f aca="false">"1204470004935700"</f>
        <v>1204470004935700</v>
      </c>
      <c r="D705" s="2" t="s">
        <v>2709</v>
      </c>
      <c r="E705" s="2" t="s">
        <v>2710</v>
      </c>
      <c r="F705" s="2" t="s">
        <v>2711</v>
      </c>
      <c r="G705" s="2" t="s">
        <v>2712</v>
      </c>
      <c r="H705" s="2" t="s">
        <v>2713</v>
      </c>
      <c r="I705" s="2" t="n">
        <v>711107</v>
      </c>
      <c r="J705" s="2" t="n">
        <v>25</v>
      </c>
      <c r="K705" s="2" t="n">
        <v>25</v>
      </c>
      <c r="L705" s="2" t="n">
        <v>1757</v>
      </c>
      <c r="M705" s="2"/>
    </row>
    <row r="706" customFormat="false" ht="15" hidden="false" customHeight="false" outlineLevel="0" collapsed="false">
      <c r="A706" s="2" t="n">
        <v>705</v>
      </c>
      <c r="B706" s="2" t="n">
        <v>9627</v>
      </c>
      <c r="C706" s="2" t="str">
        <f aca="false">"1208870024565986"</f>
        <v>1208870024565986</v>
      </c>
      <c r="D706" s="2" t="s">
        <v>2714</v>
      </c>
      <c r="E706" s="2" t="s">
        <v>2715</v>
      </c>
      <c r="F706" s="2" t="s">
        <v>2716</v>
      </c>
      <c r="G706" s="2" t="s">
        <v>2717</v>
      </c>
      <c r="H706" s="2" t="s">
        <v>2718</v>
      </c>
      <c r="I706" s="2" t="n">
        <v>736160</v>
      </c>
      <c r="J706" s="2" t="n">
        <v>25</v>
      </c>
      <c r="K706" s="2" t="n">
        <v>25</v>
      </c>
      <c r="L706" s="2" t="n">
        <v>1778</v>
      </c>
      <c r="M706" s="2"/>
    </row>
    <row r="707" customFormat="false" ht="15" hidden="false" customHeight="false" outlineLevel="0" collapsed="false">
      <c r="A707" s="2" t="n">
        <v>706</v>
      </c>
      <c r="B707" s="2" t="n">
        <v>8315</v>
      </c>
      <c r="C707" s="2" t="str">
        <f aca="false">"1201320001196701"</f>
        <v>1201320001196701</v>
      </c>
      <c r="D707" s="2" t="s">
        <v>2719</v>
      </c>
      <c r="E707" s="2" t="s">
        <v>2720</v>
      </c>
      <c r="F707" s="2" t="s">
        <v>2721</v>
      </c>
      <c r="G707" s="2"/>
      <c r="H707" s="2" t="s">
        <v>369</v>
      </c>
      <c r="I707" s="2" t="n">
        <v>413133</v>
      </c>
      <c r="J707" s="2" t="n">
        <v>60</v>
      </c>
      <c r="K707" s="2" t="n">
        <v>60</v>
      </c>
      <c r="L707" s="2" t="n">
        <v>466</v>
      </c>
      <c r="M707" s="2"/>
    </row>
    <row r="708" customFormat="false" ht="15" hidden="false" customHeight="false" outlineLevel="0" collapsed="false">
      <c r="A708" s="2" t="n">
        <v>707</v>
      </c>
      <c r="B708" s="2" t="n">
        <v>9673</v>
      </c>
      <c r="C708" s="2" t="str">
        <f aca="false">"002976"</f>
        <v>002976</v>
      </c>
      <c r="D708" s="2" t="s">
        <v>2722</v>
      </c>
      <c r="E708" s="2" t="s">
        <v>2723</v>
      </c>
      <c r="F708" s="2" t="s">
        <v>2724</v>
      </c>
      <c r="G708" s="2" t="s">
        <v>2725</v>
      </c>
      <c r="H708" s="2" t="n">
        <v>0</v>
      </c>
      <c r="I708" s="2" t="n">
        <v>0</v>
      </c>
      <c r="J708" s="2" t="n">
        <v>4000</v>
      </c>
      <c r="K708" s="2" t="n">
        <v>3200</v>
      </c>
      <c r="L708" s="2" t="n">
        <v>909673</v>
      </c>
      <c r="M708" s="2"/>
    </row>
    <row r="709" customFormat="false" ht="15" hidden="false" customHeight="false" outlineLevel="0" collapsed="false">
      <c r="A709" s="2" t="n">
        <v>708</v>
      </c>
      <c r="B709" s="2" t="n">
        <v>9735</v>
      </c>
      <c r="C709" s="2" t="str">
        <f aca="false">"001076"</f>
        <v>001076</v>
      </c>
      <c r="D709" s="2" t="s">
        <v>2726</v>
      </c>
      <c r="E709" s="2" t="s">
        <v>2727</v>
      </c>
      <c r="F709" s="2" t="s">
        <v>2728</v>
      </c>
      <c r="G709" s="2" t="s">
        <v>2729</v>
      </c>
      <c r="H709" s="2" t="s">
        <v>86</v>
      </c>
      <c r="I709" s="2" t="n">
        <v>680322</v>
      </c>
      <c r="J709" s="2" t="n">
        <v>4000</v>
      </c>
      <c r="K709" s="2" t="n">
        <v>3200</v>
      </c>
      <c r="L709" s="2" t="n">
        <v>909735</v>
      </c>
      <c r="M709" s="2"/>
    </row>
    <row r="710" customFormat="false" ht="15" hidden="false" customHeight="false" outlineLevel="0" collapsed="false">
      <c r="A710" s="2" t="n">
        <v>709</v>
      </c>
      <c r="B710" s="2" t="n">
        <v>8240</v>
      </c>
      <c r="C710" s="2" t="str">
        <f aca="false">"1208160149645029"</f>
        <v>1208160149645029</v>
      </c>
      <c r="D710" s="2" t="s">
        <v>2730</v>
      </c>
      <c r="E710" s="2" t="s">
        <v>2731</v>
      </c>
      <c r="F710" s="2" t="s">
        <v>2732</v>
      </c>
      <c r="G710" s="2" t="s">
        <v>2733</v>
      </c>
      <c r="H710" s="2" t="s">
        <v>123</v>
      </c>
      <c r="I710" s="2" t="n">
        <v>400071</v>
      </c>
      <c r="J710" s="2" t="n">
        <v>1</v>
      </c>
      <c r="K710" s="2" t="n">
        <v>1</v>
      </c>
      <c r="L710" s="2" t="n">
        <v>391</v>
      </c>
      <c r="M710" s="2"/>
    </row>
    <row r="711" customFormat="false" ht="15" hidden="false" customHeight="false" outlineLevel="0" collapsed="false">
      <c r="A711" s="2" t="n">
        <v>710</v>
      </c>
      <c r="B711" s="2" t="n">
        <v>9810</v>
      </c>
      <c r="C711" s="2" t="str">
        <f aca="false">"003059"</f>
        <v>003059</v>
      </c>
      <c r="D711" s="2" t="s">
        <v>2734</v>
      </c>
      <c r="E711" s="2" t="s">
        <v>2735</v>
      </c>
      <c r="F711" s="2" t="s">
        <v>2736</v>
      </c>
      <c r="G711" s="2" t="s">
        <v>86</v>
      </c>
      <c r="H711" s="2" t="s">
        <v>21</v>
      </c>
      <c r="I711" s="2" t="n">
        <v>680687</v>
      </c>
      <c r="J711" s="2" t="n">
        <v>4000</v>
      </c>
      <c r="K711" s="2" t="n">
        <v>3200</v>
      </c>
      <c r="L711" s="2" t="n">
        <v>909810</v>
      </c>
      <c r="M711" s="2"/>
    </row>
    <row r="712" customFormat="false" ht="15" hidden="false" customHeight="false" outlineLevel="0" collapsed="false">
      <c r="A712" s="2" t="n">
        <v>711</v>
      </c>
      <c r="B712" s="2" t="n">
        <v>8608</v>
      </c>
      <c r="C712" s="2" t="str">
        <f aca="false">"1202990001979185"</f>
        <v>1202990001979185</v>
      </c>
      <c r="D712" s="2" t="s">
        <v>2737</v>
      </c>
      <c r="E712" s="2" t="s">
        <v>2738</v>
      </c>
      <c r="F712" s="2" t="s">
        <v>2739</v>
      </c>
      <c r="G712" s="2"/>
      <c r="H712" s="2" t="s">
        <v>2740</v>
      </c>
      <c r="I712" s="2" t="n">
        <v>590005</v>
      </c>
      <c r="J712" s="2" t="n">
        <v>10</v>
      </c>
      <c r="K712" s="2" t="n">
        <v>10</v>
      </c>
      <c r="L712" s="2" t="n">
        <v>759</v>
      </c>
      <c r="M712" s="2"/>
    </row>
    <row r="713" customFormat="false" ht="15" hidden="false" customHeight="false" outlineLevel="0" collapsed="false">
      <c r="A713" s="2" t="n">
        <v>712</v>
      </c>
      <c r="B713" s="2" t="n">
        <v>8319</v>
      </c>
      <c r="C713" s="2" t="str">
        <f aca="false">"IN30177416807842"</f>
        <v>IN30177416807842</v>
      </c>
      <c r="D713" s="2" t="s">
        <v>2741</v>
      </c>
      <c r="E713" s="2" t="s">
        <v>2742</v>
      </c>
      <c r="F713" s="2" t="s">
        <v>2743</v>
      </c>
      <c r="G713" s="2" t="s">
        <v>2744</v>
      </c>
      <c r="H713" s="2"/>
      <c r="I713" s="2" t="n">
        <v>413709</v>
      </c>
      <c r="J713" s="2" t="n">
        <v>45</v>
      </c>
      <c r="K713" s="2" t="n">
        <v>45</v>
      </c>
      <c r="L713" s="2" t="n">
        <v>470</v>
      </c>
      <c r="M713" s="2"/>
    </row>
    <row r="714" customFormat="false" ht="15" hidden="false" customHeight="false" outlineLevel="0" collapsed="false">
      <c r="A714" s="2" t="n">
        <v>713</v>
      </c>
      <c r="B714" s="2" t="n">
        <v>8077</v>
      </c>
      <c r="C714" s="2" t="str">
        <f aca="false">"1208340016772229"</f>
        <v>1208340016772229</v>
      </c>
      <c r="D714" s="2" t="s">
        <v>2745</v>
      </c>
      <c r="E714" s="2" t="s">
        <v>2746</v>
      </c>
      <c r="F714" s="2" t="s">
        <v>2747</v>
      </c>
      <c r="G714" s="2" t="s">
        <v>1651</v>
      </c>
      <c r="H714" s="2" t="s">
        <v>2748</v>
      </c>
      <c r="I714" s="2" t="n">
        <v>335707</v>
      </c>
      <c r="J714" s="2" t="n">
        <v>1</v>
      </c>
      <c r="K714" s="2" t="n">
        <v>1</v>
      </c>
      <c r="L714" s="2" t="n">
        <v>228</v>
      </c>
      <c r="M714" s="2"/>
    </row>
    <row r="715" customFormat="false" ht="15" hidden="false" customHeight="false" outlineLevel="0" collapsed="false">
      <c r="A715" s="2" t="n">
        <v>714</v>
      </c>
      <c r="B715" s="2" t="n">
        <v>9768</v>
      </c>
      <c r="C715" s="2" t="str">
        <f aca="false">"002198"</f>
        <v>002198</v>
      </c>
      <c r="D715" s="2" t="s">
        <v>2749</v>
      </c>
      <c r="E715" s="2" t="s">
        <v>2750</v>
      </c>
      <c r="F715" s="2" t="s">
        <v>2751</v>
      </c>
      <c r="G715" s="2" t="s">
        <v>102</v>
      </c>
      <c r="H715" s="2" t="s">
        <v>21</v>
      </c>
      <c r="I715" s="2" t="n">
        <v>680642</v>
      </c>
      <c r="J715" s="2" t="n">
        <v>20000</v>
      </c>
      <c r="K715" s="2" t="n">
        <v>18000</v>
      </c>
      <c r="L715" s="2" t="n">
        <v>909768</v>
      </c>
      <c r="M715" s="2"/>
    </row>
    <row r="716" customFormat="false" ht="15" hidden="false" customHeight="false" outlineLevel="0" collapsed="false">
      <c r="A716" s="2" t="n">
        <v>715</v>
      </c>
      <c r="B716" s="2" t="n">
        <v>9681</v>
      </c>
      <c r="C716" s="2" t="str">
        <f aca="false">"002871"</f>
        <v>002871</v>
      </c>
      <c r="D716" s="2" t="s">
        <v>2752</v>
      </c>
      <c r="E716" s="2" t="s">
        <v>2753</v>
      </c>
      <c r="F716" s="2" t="s">
        <v>2754</v>
      </c>
      <c r="G716" s="2" t="s">
        <v>2755</v>
      </c>
      <c r="H716" s="2" t="n">
        <v>0</v>
      </c>
      <c r="I716" s="2" t="n">
        <v>0</v>
      </c>
      <c r="J716" s="2" t="n">
        <v>20000</v>
      </c>
      <c r="K716" s="2" t="n">
        <v>16000</v>
      </c>
      <c r="L716" s="2" t="n">
        <v>909681</v>
      </c>
      <c r="M716" s="2"/>
    </row>
    <row r="717" customFormat="false" ht="15" hidden="false" customHeight="false" outlineLevel="0" collapsed="false">
      <c r="A717" s="2" t="n">
        <v>716</v>
      </c>
      <c r="B717" s="2" t="n">
        <v>8029</v>
      </c>
      <c r="C717" s="2" t="str">
        <f aca="false">"IN30186263835324"</f>
        <v>IN30186263835324</v>
      </c>
      <c r="D717" s="2" t="s">
        <v>2756</v>
      </c>
      <c r="E717" s="2" t="s">
        <v>2757</v>
      </c>
      <c r="F717" s="2" t="s">
        <v>2758</v>
      </c>
      <c r="G717" s="2" t="s">
        <v>2759</v>
      </c>
      <c r="H717" s="2"/>
      <c r="I717" s="2" t="n">
        <v>301408</v>
      </c>
      <c r="J717" s="2" t="n">
        <v>100</v>
      </c>
      <c r="K717" s="2" t="n">
        <v>100</v>
      </c>
      <c r="L717" s="2" t="n">
        <v>180</v>
      </c>
      <c r="M717" s="2"/>
    </row>
    <row r="718" customFormat="false" ht="15" hidden="false" customHeight="false" outlineLevel="0" collapsed="false">
      <c r="A718" s="2" t="n">
        <v>717</v>
      </c>
      <c r="B718" s="2" t="n">
        <v>8590</v>
      </c>
      <c r="C718" s="2" t="str">
        <f aca="false">"IN30169610115108"</f>
        <v>IN30169610115108</v>
      </c>
      <c r="D718" s="2" t="s">
        <v>2760</v>
      </c>
      <c r="E718" s="2" t="s">
        <v>2761</v>
      </c>
      <c r="F718" s="2" t="s">
        <v>2762</v>
      </c>
      <c r="G718" s="2" t="s">
        <v>2763</v>
      </c>
      <c r="H718" s="2"/>
      <c r="I718" s="2" t="n">
        <v>577522</v>
      </c>
      <c r="J718" s="2" t="n">
        <v>731</v>
      </c>
      <c r="K718" s="2" t="n">
        <v>731</v>
      </c>
      <c r="L718" s="2" t="n">
        <v>741</v>
      </c>
      <c r="M718" s="2"/>
    </row>
    <row r="719" customFormat="false" ht="15" hidden="false" customHeight="false" outlineLevel="0" collapsed="false">
      <c r="A719" s="2" t="n">
        <v>718</v>
      </c>
      <c r="B719" s="2" t="n">
        <v>8744</v>
      </c>
      <c r="C719" s="2" t="str">
        <f aca="false">"IN30611420106129"</f>
        <v>IN30611420106129</v>
      </c>
      <c r="D719" s="2" t="s">
        <v>2764</v>
      </c>
      <c r="E719" s="2" t="s">
        <v>2765</v>
      </c>
      <c r="F719" s="2" t="s">
        <v>2766</v>
      </c>
      <c r="G719" s="2" t="s">
        <v>2767</v>
      </c>
      <c r="H719" s="2"/>
      <c r="I719" s="2" t="n">
        <v>625009</v>
      </c>
      <c r="J719" s="2" t="n">
        <v>20</v>
      </c>
      <c r="K719" s="2" t="n">
        <v>20</v>
      </c>
      <c r="L719" s="2" t="n">
        <v>895</v>
      </c>
      <c r="M719" s="2"/>
    </row>
    <row r="720" customFormat="false" ht="15" hidden="false" customHeight="false" outlineLevel="0" collapsed="false">
      <c r="A720" s="2" t="n">
        <v>719</v>
      </c>
      <c r="B720" s="2" t="n">
        <v>7964</v>
      </c>
      <c r="C720" s="2" t="str">
        <f aca="false">"1208870016913962"</f>
        <v>1208870016913962</v>
      </c>
      <c r="D720" s="2" t="s">
        <v>2768</v>
      </c>
      <c r="E720" s="2" t="s">
        <v>2769</v>
      </c>
      <c r="F720" s="2" t="s">
        <v>2770</v>
      </c>
      <c r="G720" s="2" t="s">
        <v>2771</v>
      </c>
      <c r="H720" s="2" t="s">
        <v>2771</v>
      </c>
      <c r="I720" s="2" t="n">
        <v>201002</v>
      </c>
      <c r="J720" s="2" t="n">
        <v>30</v>
      </c>
      <c r="K720" s="2" t="n">
        <v>30</v>
      </c>
      <c r="L720" s="2" t="n">
        <v>115</v>
      </c>
      <c r="M720" s="2"/>
    </row>
    <row r="721" customFormat="false" ht="15" hidden="false" customHeight="false" outlineLevel="0" collapsed="false">
      <c r="A721" s="2" t="n">
        <v>720</v>
      </c>
      <c r="B721" s="2" t="n">
        <v>9077</v>
      </c>
      <c r="C721" s="2" t="str">
        <f aca="false">"1204470002797822"</f>
        <v>1204470002797822</v>
      </c>
      <c r="D721" s="2" t="s">
        <v>2772</v>
      </c>
      <c r="E721" s="2" t="s">
        <v>2773</v>
      </c>
      <c r="F721" s="2" t="s">
        <v>2774</v>
      </c>
      <c r="G721" s="2" t="s">
        <v>86</v>
      </c>
      <c r="H721" s="2" t="s">
        <v>86</v>
      </c>
      <c r="I721" s="2" t="n">
        <v>680008</v>
      </c>
      <c r="J721" s="2" t="n">
        <v>60</v>
      </c>
      <c r="K721" s="2" t="n">
        <v>60</v>
      </c>
      <c r="L721" s="2" t="n">
        <v>1228</v>
      </c>
      <c r="M721" s="2"/>
    </row>
    <row r="722" customFormat="false" ht="15" hidden="false" customHeight="false" outlineLevel="0" collapsed="false">
      <c r="A722" s="2" t="n">
        <v>721</v>
      </c>
      <c r="B722" s="2" t="n">
        <v>8143</v>
      </c>
      <c r="C722" s="2" t="str">
        <f aca="false">"IN30177412391358"</f>
        <v>IN30177412391358</v>
      </c>
      <c r="D722" s="2" t="s">
        <v>2775</v>
      </c>
      <c r="E722" s="2" t="s">
        <v>2776</v>
      </c>
      <c r="F722" s="2" t="s">
        <v>2777</v>
      </c>
      <c r="G722" s="2" t="s">
        <v>418</v>
      </c>
      <c r="H722" s="2"/>
      <c r="I722" s="2" t="n">
        <v>382340</v>
      </c>
      <c r="J722" s="2" t="n">
        <v>1</v>
      </c>
      <c r="K722" s="2" t="n">
        <v>1</v>
      </c>
      <c r="L722" s="2" t="n">
        <v>294</v>
      </c>
      <c r="M722" s="2"/>
    </row>
    <row r="723" customFormat="false" ht="15" hidden="false" customHeight="false" outlineLevel="0" collapsed="false">
      <c r="A723" s="2" t="n">
        <v>722</v>
      </c>
      <c r="B723" s="2" t="n">
        <v>9193</v>
      </c>
      <c r="C723" s="2" t="str">
        <f aca="false">"1204760000194298"</f>
        <v>1204760000194298</v>
      </c>
      <c r="D723" s="2" t="s">
        <v>2778</v>
      </c>
      <c r="E723" s="2" t="s">
        <v>2779</v>
      </c>
      <c r="F723" s="2" t="s">
        <v>2780</v>
      </c>
      <c r="G723" s="2"/>
      <c r="H723" s="2" t="s">
        <v>86</v>
      </c>
      <c r="I723" s="2" t="n">
        <v>680568</v>
      </c>
      <c r="J723" s="2" t="n">
        <v>1300</v>
      </c>
      <c r="K723" s="2" t="n">
        <v>1300</v>
      </c>
      <c r="L723" s="2" t="n">
        <v>1344</v>
      </c>
      <c r="M723" s="2"/>
    </row>
    <row r="724" customFormat="false" ht="15" hidden="false" customHeight="false" outlineLevel="0" collapsed="false">
      <c r="A724" s="2" t="n">
        <v>723</v>
      </c>
      <c r="B724" s="2" t="n">
        <v>9727</v>
      </c>
      <c r="C724" s="2" t="str">
        <f aca="false">"004383"</f>
        <v>004383</v>
      </c>
      <c r="D724" s="2" t="s">
        <v>2781</v>
      </c>
      <c r="E724" s="2" t="s">
        <v>2433</v>
      </c>
      <c r="F724" s="2" t="s">
        <v>2782</v>
      </c>
      <c r="G724" s="2" t="s">
        <v>2783</v>
      </c>
      <c r="H724" s="2" t="s">
        <v>21</v>
      </c>
      <c r="I724" s="2" t="n">
        <v>680020</v>
      </c>
      <c r="J724" s="2" t="n">
        <v>5000</v>
      </c>
      <c r="K724" s="2" t="n">
        <v>4500</v>
      </c>
      <c r="L724" s="2" t="n">
        <v>909727</v>
      </c>
      <c r="M724" s="2"/>
    </row>
    <row r="725" customFormat="false" ht="15" hidden="false" customHeight="false" outlineLevel="0" collapsed="false">
      <c r="A725" s="2" t="n">
        <v>724</v>
      </c>
      <c r="B725" s="2" t="n">
        <v>9392</v>
      </c>
      <c r="C725" s="2" t="str">
        <f aca="false">"IN30021415578195"</f>
        <v>IN30021415578195</v>
      </c>
      <c r="D725" s="2" t="s">
        <v>2784</v>
      </c>
      <c r="E725" s="2" t="s">
        <v>2785</v>
      </c>
      <c r="F725" s="2" t="s">
        <v>2786</v>
      </c>
      <c r="G725" s="2" t="s">
        <v>2787</v>
      </c>
      <c r="H725" s="2"/>
      <c r="I725" s="2" t="n">
        <v>686501</v>
      </c>
      <c r="J725" s="2" t="n">
        <v>274</v>
      </c>
      <c r="K725" s="2" t="n">
        <v>274</v>
      </c>
      <c r="L725" s="2" t="n">
        <v>1543</v>
      </c>
      <c r="M725" s="2"/>
    </row>
    <row r="726" customFormat="false" ht="15" hidden="false" customHeight="false" outlineLevel="0" collapsed="false">
      <c r="A726" s="2" t="n">
        <v>725</v>
      </c>
      <c r="B726" s="2" t="n">
        <v>8469</v>
      </c>
      <c r="C726" s="2" t="str">
        <f aca="false">"IN30023912452876"</f>
        <v>IN30023912452876</v>
      </c>
      <c r="D726" s="2" t="s">
        <v>2788</v>
      </c>
      <c r="E726" s="2" t="s">
        <v>2789</v>
      </c>
      <c r="F726" s="2" t="s">
        <v>2790</v>
      </c>
      <c r="G726" s="2" t="s">
        <v>2791</v>
      </c>
      <c r="H726" s="2"/>
      <c r="I726" s="2" t="n">
        <v>505001</v>
      </c>
      <c r="J726" s="2" t="n">
        <v>30</v>
      </c>
      <c r="K726" s="2" t="n">
        <v>30</v>
      </c>
      <c r="L726" s="2" t="n">
        <v>620</v>
      </c>
      <c r="M726" s="2"/>
    </row>
    <row r="727" customFormat="false" ht="15" hidden="false" customHeight="false" outlineLevel="0" collapsed="false">
      <c r="A727" s="2" t="n">
        <v>726</v>
      </c>
      <c r="B727" s="2" t="n">
        <v>8577</v>
      </c>
      <c r="C727" s="2" t="str">
        <f aca="false">"IN30039417382210"</f>
        <v>IN30039417382210</v>
      </c>
      <c r="D727" s="2" t="s">
        <v>2792</v>
      </c>
      <c r="E727" s="2" t="s">
        <v>2793</v>
      </c>
      <c r="F727" s="2" t="s">
        <v>2794</v>
      </c>
      <c r="G727" s="2" t="s">
        <v>2795</v>
      </c>
      <c r="H727" s="2"/>
      <c r="I727" s="2" t="n">
        <v>573134</v>
      </c>
      <c r="J727" s="2" t="n">
        <v>1</v>
      </c>
      <c r="K727" s="2" t="n">
        <v>1</v>
      </c>
      <c r="L727" s="2" t="n">
        <v>728</v>
      </c>
      <c r="M727" s="2"/>
    </row>
    <row r="728" customFormat="false" ht="15" hidden="false" customHeight="false" outlineLevel="0" collapsed="false">
      <c r="A728" s="2" t="n">
        <v>727</v>
      </c>
      <c r="B728" s="2" t="n">
        <v>7982</v>
      </c>
      <c r="C728" s="2" t="str">
        <f aca="false">"1201090001349631"</f>
        <v>1201090001349631</v>
      </c>
      <c r="D728" s="2" t="s">
        <v>2796</v>
      </c>
      <c r="E728" s="2" t="s">
        <v>2797</v>
      </c>
      <c r="F728" s="2" t="s">
        <v>2798</v>
      </c>
      <c r="G728" s="2" t="s">
        <v>2799</v>
      </c>
      <c r="H728" s="2" t="s">
        <v>2799</v>
      </c>
      <c r="I728" s="2" t="n">
        <v>211001</v>
      </c>
      <c r="J728" s="2" t="n">
        <v>100</v>
      </c>
      <c r="K728" s="2" t="n">
        <v>100</v>
      </c>
      <c r="L728" s="2" t="n">
        <v>133</v>
      </c>
      <c r="M728" s="2"/>
    </row>
    <row r="729" customFormat="false" ht="15" hidden="false" customHeight="false" outlineLevel="0" collapsed="false">
      <c r="A729" s="2" t="n">
        <v>728</v>
      </c>
      <c r="B729" s="2" t="n">
        <v>9787</v>
      </c>
      <c r="C729" s="2" t="str">
        <f aca="false">"001233"</f>
        <v>001233</v>
      </c>
      <c r="D729" s="2" t="s">
        <v>2800</v>
      </c>
      <c r="E729" s="2" t="s">
        <v>2801</v>
      </c>
      <c r="F729" s="2" t="s">
        <v>2802</v>
      </c>
      <c r="G729" s="2" t="s">
        <v>2803</v>
      </c>
      <c r="H729" s="2" t="s">
        <v>1277</v>
      </c>
      <c r="I729" s="2" t="n">
        <v>686508</v>
      </c>
      <c r="J729" s="2" t="n">
        <v>40000</v>
      </c>
      <c r="K729" s="2" t="n">
        <v>32000</v>
      </c>
      <c r="L729" s="2" t="n">
        <v>909787</v>
      </c>
      <c r="M729" s="2"/>
    </row>
    <row r="730" customFormat="false" ht="15" hidden="false" customHeight="false" outlineLevel="0" collapsed="false">
      <c r="A730" s="2" t="n">
        <v>729</v>
      </c>
      <c r="B730" s="2" t="n">
        <v>9688</v>
      </c>
      <c r="C730" s="2" t="str">
        <f aca="false">"002972"</f>
        <v>002972</v>
      </c>
      <c r="D730" s="2" t="s">
        <v>2804</v>
      </c>
      <c r="E730" s="2" t="s">
        <v>2805</v>
      </c>
      <c r="F730" s="2" t="s">
        <v>2806</v>
      </c>
      <c r="G730" s="2" t="s">
        <v>2807</v>
      </c>
      <c r="H730" s="2" t="s">
        <v>547</v>
      </c>
      <c r="I730" s="2" t="n">
        <v>560035</v>
      </c>
      <c r="J730" s="2" t="n">
        <v>4000</v>
      </c>
      <c r="K730" s="2" t="n">
        <v>3200</v>
      </c>
      <c r="L730" s="2" t="n">
        <v>909688</v>
      </c>
      <c r="M730" s="2"/>
    </row>
    <row r="731" customFormat="false" ht="15" hidden="false" customHeight="false" outlineLevel="0" collapsed="false">
      <c r="A731" s="2" t="n">
        <v>730</v>
      </c>
      <c r="B731" s="2" t="n">
        <v>8904</v>
      </c>
      <c r="C731" s="2" t="str">
        <f aca="false">"IN30023912764244"</f>
        <v>IN30023912764244</v>
      </c>
      <c r="D731" s="2" t="s">
        <v>2808</v>
      </c>
      <c r="E731" s="2" t="s">
        <v>2809</v>
      </c>
      <c r="F731" s="2" t="s">
        <v>2810</v>
      </c>
      <c r="G731" s="2" t="s">
        <v>2811</v>
      </c>
      <c r="H731" s="2"/>
      <c r="I731" s="2" t="n">
        <v>670002</v>
      </c>
      <c r="J731" s="2" t="n">
        <v>10</v>
      </c>
      <c r="K731" s="2" t="n">
        <v>10</v>
      </c>
      <c r="L731" s="2" t="n">
        <v>1055</v>
      </c>
      <c r="M731" s="2"/>
    </row>
    <row r="732" customFormat="false" ht="15" hidden="false" customHeight="false" outlineLevel="0" collapsed="false">
      <c r="A732" s="2" t="n">
        <v>731</v>
      </c>
      <c r="B732" s="2" t="n">
        <v>9345</v>
      </c>
      <c r="C732" s="2" t="str">
        <f aca="false">"1205670000046951"</f>
        <v>1205670000046951</v>
      </c>
      <c r="D732" s="2" t="s">
        <v>2812</v>
      </c>
      <c r="E732" s="2" t="s">
        <v>2813</v>
      </c>
      <c r="F732" s="2" t="s">
        <v>2814</v>
      </c>
      <c r="G732" s="2" t="s">
        <v>2815</v>
      </c>
      <c r="H732" s="2" t="s">
        <v>2815</v>
      </c>
      <c r="I732" s="2" t="n">
        <v>683574</v>
      </c>
      <c r="J732" s="2" t="n">
        <v>160</v>
      </c>
      <c r="K732" s="2" t="n">
        <v>160</v>
      </c>
      <c r="L732" s="2" t="n">
        <v>1496</v>
      </c>
      <c r="M732" s="2"/>
    </row>
    <row r="733" customFormat="false" ht="15" hidden="false" customHeight="false" outlineLevel="0" collapsed="false">
      <c r="A733" s="2" t="n">
        <v>732</v>
      </c>
      <c r="B733" s="2" t="n">
        <v>8934</v>
      </c>
      <c r="C733" s="2" t="str">
        <f aca="false">"IN30023913142322"</f>
        <v>IN30023913142322</v>
      </c>
      <c r="D733" s="2" t="s">
        <v>2816</v>
      </c>
      <c r="E733" s="2" t="s">
        <v>2817</v>
      </c>
      <c r="F733" s="2" t="s">
        <v>2818</v>
      </c>
      <c r="G733" s="2" t="s">
        <v>2819</v>
      </c>
      <c r="H733" s="2"/>
      <c r="I733" s="2" t="n">
        <v>671124</v>
      </c>
      <c r="J733" s="2" t="n">
        <v>10</v>
      </c>
      <c r="K733" s="2" t="n">
        <v>10</v>
      </c>
      <c r="L733" s="2" t="n">
        <v>1085</v>
      </c>
      <c r="M733" s="2"/>
    </row>
    <row r="734" customFormat="false" ht="15" hidden="false" customHeight="false" outlineLevel="0" collapsed="false">
      <c r="A734" s="2" t="n">
        <v>733</v>
      </c>
      <c r="B734" s="2" t="n">
        <v>8986</v>
      </c>
      <c r="C734" s="2" t="str">
        <f aca="false">"IN30045013953954"</f>
        <v>IN30045013953954</v>
      </c>
      <c r="D734" s="2" t="s">
        <v>2820</v>
      </c>
      <c r="E734" s="2" t="s">
        <v>2821</v>
      </c>
      <c r="F734" s="2" t="s">
        <v>2822</v>
      </c>
      <c r="G734" s="2" t="s">
        <v>2823</v>
      </c>
      <c r="H734" s="2"/>
      <c r="I734" s="2" t="n">
        <v>676121</v>
      </c>
      <c r="J734" s="2" t="n">
        <v>100</v>
      </c>
      <c r="K734" s="2" t="n">
        <v>100</v>
      </c>
      <c r="L734" s="2" t="n">
        <v>1137</v>
      </c>
      <c r="M734" s="2"/>
    </row>
    <row r="735" customFormat="false" ht="15" hidden="false" customHeight="false" outlineLevel="0" collapsed="false">
      <c r="A735" s="2" t="n">
        <v>734</v>
      </c>
      <c r="B735" s="2" t="n">
        <v>8961</v>
      </c>
      <c r="C735" s="2" t="str">
        <f aca="false">"1204470006258412"</f>
        <v>1204470006258412</v>
      </c>
      <c r="D735" s="2" t="s">
        <v>2824</v>
      </c>
      <c r="E735" s="2" t="s">
        <v>2825</v>
      </c>
      <c r="F735" s="2" t="s">
        <v>2826</v>
      </c>
      <c r="G735" s="2"/>
      <c r="H735" s="2" t="s">
        <v>1537</v>
      </c>
      <c r="I735" s="2" t="n">
        <v>673523</v>
      </c>
      <c r="J735" s="2" t="n">
        <v>95</v>
      </c>
      <c r="K735" s="2" t="n">
        <v>95</v>
      </c>
      <c r="L735" s="2" t="n">
        <v>1112</v>
      </c>
      <c r="M735" s="2"/>
    </row>
    <row r="736" customFormat="false" ht="15" hidden="false" customHeight="false" outlineLevel="0" collapsed="false">
      <c r="A736" s="2" t="n">
        <v>735</v>
      </c>
      <c r="B736" s="2" t="n">
        <v>9487</v>
      </c>
      <c r="C736" s="2" t="str">
        <f aca="false">"1202390000280789"</f>
        <v>1202390000280789</v>
      </c>
      <c r="D736" s="2" t="s">
        <v>2827</v>
      </c>
      <c r="E736" s="2" t="s">
        <v>2828</v>
      </c>
      <c r="F736" s="2" t="s">
        <v>2829</v>
      </c>
      <c r="G736" s="2" t="s">
        <v>2830</v>
      </c>
      <c r="H736" s="2" t="s">
        <v>1500</v>
      </c>
      <c r="I736" s="2" t="n">
        <v>689695</v>
      </c>
      <c r="J736" s="2" t="n">
        <v>1801</v>
      </c>
      <c r="K736" s="2" t="n">
        <v>1260</v>
      </c>
      <c r="L736" s="2" t="n">
        <v>1638</v>
      </c>
      <c r="M736" s="2"/>
    </row>
    <row r="737" customFormat="false" ht="15" hidden="false" customHeight="false" outlineLevel="0" collapsed="false">
      <c r="A737" s="2" t="n">
        <v>736</v>
      </c>
      <c r="B737" s="2" t="n">
        <v>8266</v>
      </c>
      <c r="C737" s="2" t="str">
        <f aca="false">"IN30267931046030"</f>
        <v>IN30267931046030</v>
      </c>
      <c r="D737" s="2" t="s">
        <v>2831</v>
      </c>
      <c r="E737" s="2" t="s">
        <v>2832</v>
      </c>
      <c r="F737" s="2" t="s">
        <v>2833</v>
      </c>
      <c r="G737" s="2" t="s">
        <v>2834</v>
      </c>
      <c r="H737" s="2"/>
      <c r="I737" s="2" t="n">
        <v>400612</v>
      </c>
      <c r="J737" s="2" t="n">
        <v>10</v>
      </c>
      <c r="K737" s="2" t="n">
        <v>10</v>
      </c>
      <c r="L737" s="2" t="n">
        <v>417</v>
      </c>
      <c r="M737" s="2"/>
    </row>
    <row r="738" customFormat="false" ht="15" hidden="false" customHeight="false" outlineLevel="0" collapsed="false">
      <c r="A738" s="2" t="n">
        <v>737</v>
      </c>
      <c r="B738" s="2" t="n">
        <v>9461</v>
      </c>
      <c r="C738" s="2" t="str">
        <f aca="false">"IN30023913402920"</f>
        <v>IN30023913402920</v>
      </c>
      <c r="D738" s="2" t="s">
        <v>2835</v>
      </c>
      <c r="E738" s="2" t="s">
        <v>2836</v>
      </c>
      <c r="F738" s="2" t="s">
        <v>2837</v>
      </c>
      <c r="G738" s="2" t="s">
        <v>2838</v>
      </c>
      <c r="H738" s="2"/>
      <c r="I738" s="2" t="n">
        <v>689502</v>
      </c>
      <c r="J738" s="2" t="n">
        <v>138</v>
      </c>
      <c r="K738" s="2" t="n">
        <v>138</v>
      </c>
      <c r="L738" s="2" t="n">
        <v>1612</v>
      </c>
      <c r="M738" s="2"/>
    </row>
    <row r="739" customFormat="false" ht="15" hidden="false" customHeight="false" outlineLevel="0" collapsed="false">
      <c r="A739" s="2" t="n">
        <v>738</v>
      </c>
      <c r="B739" s="2" t="n">
        <v>8750</v>
      </c>
      <c r="C739" s="2" t="str">
        <f aca="false">"1204880000446308"</f>
        <v>1204880000446308</v>
      </c>
      <c r="D739" s="2" t="s">
        <v>2839</v>
      </c>
      <c r="E739" s="2" t="s">
        <v>2840</v>
      </c>
      <c r="F739" s="2" t="s">
        <v>2841</v>
      </c>
      <c r="G739" s="2"/>
      <c r="H739" s="2" t="s">
        <v>815</v>
      </c>
      <c r="I739" s="2" t="n">
        <v>625016</v>
      </c>
      <c r="J739" s="2" t="n">
        <v>74</v>
      </c>
      <c r="K739" s="2" t="n">
        <v>74</v>
      </c>
      <c r="L739" s="2" t="n">
        <v>901</v>
      </c>
      <c r="M739" s="2"/>
    </row>
    <row r="740" customFormat="false" ht="15" hidden="false" customHeight="false" outlineLevel="0" collapsed="false">
      <c r="A740" s="2" t="n">
        <v>739</v>
      </c>
      <c r="B740" s="2" t="n">
        <v>8056</v>
      </c>
      <c r="C740" s="2" t="str">
        <f aca="false">"1201860000199056"</f>
        <v>1201860000199056</v>
      </c>
      <c r="D740" s="2" t="s">
        <v>2842</v>
      </c>
      <c r="E740" s="2" t="s">
        <v>2843</v>
      </c>
      <c r="F740" s="2"/>
      <c r="G740" s="2"/>
      <c r="H740" s="2" t="s">
        <v>2844</v>
      </c>
      <c r="I740" s="2" t="n">
        <v>313001</v>
      </c>
      <c r="J740" s="2" t="n">
        <v>15</v>
      </c>
      <c r="K740" s="2" t="n">
        <v>15</v>
      </c>
      <c r="L740" s="2" t="n">
        <v>207</v>
      </c>
      <c r="M740" s="2"/>
    </row>
    <row r="741" customFormat="false" ht="15" hidden="false" customHeight="false" outlineLevel="0" collapsed="false">
      <c r="A741" s="2" t="n">
        <v>740</v>
      </c>
      <c r="B741" s="2" t="n">
        <v>8212</v>
      </c>
      <c r="C741" s="2" t="str">
        <f aca="false">"IN30282210137917"</f>
        <v>IN30282210137917</v>
      </c>
      <c r="D741" s="2" t="s">
        <v>2845</v>
      </c>
      <c r="E741" s="2" t="s">
        <v>2846</v>
      </c>
      <c r="F741" s="2" t="s">
        <v>2847</v>
      </c>
      <c r="G741" s="2" t="s">
        <v>2848</v>
      </c>
      <c r="H741" s="2"/>
      <c r="I741" s="2" t="n">
        <v>400004</v>
      </c>
      <c r="J741" s="2" t="n">
        <v>1</v>
      </c>
      <c r="K741" s="2" t="n">
        <v>1</v>
      </c>
      <c r="L741" s="2" t="n">
        <v>363</v>
      </c>
      <c r="M741" s="2"/>
    </row>
    <row r="742" customFormat="false" ht="15" hidden="false" customHeight="false" outlineLevel="0" collapsed="false">
      <c r="A742" s="2" t="n">
        <v>741</v>
      </c>
      <c r="B742" s="2" t="n">
        <v>9331</v>
      </c>
      <c r="C742" s="2" t="str">
        <f aca="false">"IN30181110127066"</f>
        <v>IN30181110127066</v>
      </c>
      <c r="D742" s="2" t="s">
        <v>2849</v>
      </c>
      <c r="E742" s="2" t="s">
        <v>2850</v>
      </c>
      <c r="F742" s="2" t="s">
        <v>2851</v>
      </c>
      <c r="G742" s="2" t="s">
        <v>2852</v>
      </c>
      <c r="H742" s="2"/>
      <c r="I742" s="2" t="n">
        <v>683517</v>
      </c>
      <c r="J742" s="2" t="n">
        <v>45</v>
      </c>
      <c r="K742" s="2" t="n">
        <v>45</v>
      </c>
      <c r="L742" s="2" t="n">
        <v>1482</v>
      </c>
      <c r="M742" s="2"/>
    </row>
    <row r="743" customFormat="false" ht="15" hidden="false" customHeight="false" outlineLevel="0" collapsed="false">
      <c r="A743" s="2" t="n">
        <v>742</v>
      </c>
      <c r="B743" s="2" t="n">
        <v>7857</v>
      </c>
      <c r="C743" s="2" t="str">
        <f aca="false">"IN30323710021896"</f>
        <v>IN30323710021896</v>
      </c>
      <c r="D743" s="2" t="s">
        <v>2853</v>
      </c>
      <c r="E743" s="2" t="s">
        <v>2854</v>
      </c>
      <c r="F743" s="2" t="s">
        <v>2855</v>
      </c>
      <c r="G743" s="2" t="s">
        <v>550</v>
      </c>
      <c r="H743" s="2"/>
      <c r="I743" s="2" t="n">
        <v>110003</v>
      </c>
      <c r="J743" s="2" t="n">
        <v>100</v>
      </c>
      <c r="K743" s="2" t="n">
        <v>100</v>
      </c>
      <c r="L743" s="2" t="n">
        <v>8</v>
      </c>
      <c r="M743" s="2"/>
    </row>
    <row r="744" customFormat="false" ht="15" hidden="false" customHeight="false" outlineLevel="0" collapsed="false">
      <c r="A744" s="2" t="n">
        <v>743</v>
      </c>
      <c r="B744" s="2" t="n">
        <v>8059</v>
      </c>
      <c r="C744" s="2" t="str">
        <f aca="false">"1204220000063100"</f>
        <v>1204220000063100</v>
      </c>
      <c r="D744" s="2" t="s">
        <v>2856</v>
      </c>
      <c r="E744" s="2" t="s">
        <v>2857</v>
      </c>
      <c r="F744" s="2" t="s">
        <v>2858</v>
      </c>
      <c r="G744" s="2" t="s">
        <v>2859</v>
      </c>
      <c r="H744" s="2" t="s">
        <v>2860</v>
      </c>
      <c r="I744" s="2" t="n">
        <v>314024</v>
      </c>
      <c r="J744" s="2" t="n">
        <v>464</v>
      </c>
      <c r="K744" s="2" t="n">
        <v>464</v>
      </c>
      <c r="L744" s="2" t="n">
        <v>210</v>
      </c>
      <c r="M744" s="2"/>
    </row>
    <row r="745" customFormat="false" ht="15" hidden="false" customHeight="false" outlineLevel="0" collapsed="false">
      <c r="A745" s="2" t="n">
        <v>744</v>
      </c>
      <c r="B745" s="2" t="n">
        <v>8095</v>
      </c>
      <c r="C745" s="2" t="str">
        <f aca="false">"1203210000037895"</f>
        <v>1203210000037895</v>
      </c>
      <c r="D745" s="2" t="s">
        <v>2861</v>
      </c>
      <c r="E745" s="2" t="s">
        <v>2862</v>
      </c>
      <c r="F745" s="2" t="s">
        <v>2863</v>
      </c>
      <c r="G745" s="2" t="s">
        <v>2863</v>
      </c>
      <c r="H745" s="2" t="s">
        <v>559</v>
      </c>
      <c r="I745" s="2" t="n">
        <v>360450</v>
      </c>
      <c r="J745" s="2" t="n">
        <v>30</v>
      </c>
      <c r="K745" s="2" t="n">
        <v>30</v>
      </c>
      <c r="L745" s="2" t="n">
        <v>246</v>
      </c>
      <c r="M745" s="2"/>
    </row>
    <row r="746" customFormat="false" ht="15" hidden="false" customHeight="false" outlineLevel="0" collapsed="false">
      <c r="A746" s="2" t="n">
        <v>745</v>
      </c>
      <c r="B746" s="2" t="n">
        <v>9124</v>
      </c>
      <c r="C746" s="2" t="str">
        <f aca="false">"1202390000085479"</f>
        <v>1202390000085479</v>
      </c>
      <c r="D746" s="2" t="s">
        <v>2864</v>
      </c>
      <c r="E746" s="2" t="s">
        <v>2865</v>
      </c>
      <c r="F746" s="2" t="s">
        <v>2866</v>
      </c>
      <c r="G746" s="2"/>
      <c r="H746" s="2" t="s">
        <v>21</v>
      </c>
      <c r="I746" s="2" t="n">
        <v>680503</v>
      </c>
      <c r="J746" s="2" t="n">
        <v>400</v>
      </c>
      <c r="K746" s="2" t="n">
        <v>400</v>
      </c>
      <c r="L746" s="2" t="n">
        <v>1275</v>
      </c>
      <c r="M746" s="2"/>
    </row>
    <row r="747" customFormat="false" ht="15" hidden="false" customHeight="false" outlineLevel="0" collapsed="false">
      <c r="A747" s="2" t="n">
        <v>746</v>
      </c>
      <c r="B747" s="2" t="n">
        <v>9682</v>
      </c>
      <c r="C747" s="2" t="str">
        <f aca="false">"001004"</f>
        <v>001004</v>
      </c>
      <c r="D747" s="2" t="s">
        <v>2867</v>
      </c>
      <c r="E747" s="2" t="s">
        <v>2868</v>
      </c>
      <c r="F747" s="2" t="s">
        <v>2869</v>
      </c>
      <c r="G747" s="2" t="s">
        <v>2217</v>
      </c>
      <c r="H747" s="2" t="n">
        <v>0</v>
      </c>
      <c r="I747" s="2" t="n">
        <v>0</v>
      </c>
      <c r="J747" s="2" t="n">
        <v>4000</v>
      </c>
      <c r="K747" s="2" t="n">
        <v>3200</v>
      </c>
      <c r="L747" s="2" t="n">
        <v>909682</v>
      </c>
      <c r="M747" s="2"/>
    </row>
    <row r="748" customFormat="false" ht="15" hidden="false" customHeight="false" outlineLevel="0" collapsed="false">
      <c r="A748" s="2" t="n">
        <v>747</v>
      </c>
      <c r="B748" s="2" t="n">
        <v>8468</v>
      </c>
      <c r="C748" s="2" t="str">
        <f aca="false">"1202230000141348"</f>
        <v>1202230000141348</v>
      </c>
      <c r="D748" s="2" t="s">
        <v>2870</v>
      </c>
      <c r="E748" s="2" t="s">
        <v>2871</v>
      </c>
      <c r="F748" s="2" t="s">
        <v>2872</v>
      </c>
      <c r="G748" s="2" t="s">
        <v>2873</v>
      </c>
      <c r="H748" s="2" t="s">
        <v>2874</v>
      </c>
      <c r="I748" s="2" t="n">
        <v>504301</v>
      </c>
      <c r="J748" s="2" t="n">
        <v>1</v>
      </c>
      <c r="K748" s="2" t="n">
        <v>1</v>
      </c>
      <c r="L748" s="2" t="n">
        <v>619</v>
      </c>
      <c r="M748" s="2"/>
    </row>
    <row r="749" customFormat="false" ht="15" hidden="false" customHeight="false" outlineLevel="0" collapsed="false">
      <c r="A749" s="2" t="n">
        <v>748</v>
      </c>
      <c r="B749" s="2" t="n">
        <v>9691</v>
      </c>
      <c r="C749" s="2" t="str">
        <f aca="false">"004217"</f>
        <v>004217</v>
      </c>
      <c r="D749" s="2" t="s">
        <v>2875</v>
      </c>
      <c r="E749" s="2" t="s">
        <v>2876</v>
      </c>
      <c r="F749" s="2" t="s">
        <v>2877</v>
      </c>
      <c r="G749" s="2" t="s">
        <v>2878</v>
      </c>
      <c r="H749" s="2" t="s">
        <v>2879</v>
      </c>
      <c r="I749" s="2" t="n">
        <v>632001</v>
      </c>
      <c r="J749" s="2" t="n">
        <v>500</v>
      </c>
      <c r="K749" s="2" t="n">
        <v>500</v>
      </c>
      <c r="L749" s="2" t="n">
        <v>909691</v>
      </c>
      <c r="M749" s="2"/>
    </row>
    <row r="750" customFormat="false" ht="15" hidden="false" customHeight="false" outlineLevel="0" collapsed="false">
      <c r="A750" s="2" t="n">
        <v>749</v>
      </c>
      <c r="B750" s="2" t="n">
        <v>8566</v>
      </c>
      <c r="C750" s="2" t="str">
        <f aca="false">"1208870004587656"</f>
        <v>1208870004587656</v>
      </c>
      <c r="D750" s="2" t="s">
        <v>2880</v>
      </c>
      <c r="E750" s="2" t="s">
        <v>2881</v>
      </c>
      <c r="F750" s="2" t="s">
        <v>2882</v>
      </c>
      <c r="G750" s="2" t="s">
        <v>47</v>
      </c>
      <c r="H750" s="2" t="s">
        <v>2883</v>
      </c>
      <c r="I750" s="2" t="n">
        <v>570016</v>
      </c>
      <c r="J750" s="2" t="n">
        <v>1683</v>
      </c>
      <c r="K750" s="2" t="n">
        <v>1683</v>
      </c>
      <c r="L750" s="2" t="n">
        <v>717</v>
      </c>
      <c r="M750" s="2"/>
    </row>
    <row r="751" customFormat="false" ht="15" hidden="false" customHeight="false" outlineLevel="0" collapsed="false">
      <c r="A751" s="2" t="n">
        <v>750</v>
      </c>
      <c r="B751" s="2" t="n">
        <v>8614</v>
      </c>
      <c r="C751" s="2" t="str">
        <f aca="false">"IN30039414871909"</f>
        <v>IN30039414871909</v>
      </c>
      <c r="D751" s="2" t="s">
        <v>2884</v>
      </c>
      <c r="E751" s="2" t="s">
        <v>2885</v>
      </c>
      <c r="F751" s="2" t="s">
        <v>2886</v>
      </c>
      <c r="G751" s="2" t="s">
        <v>2887</v>
      </c>
      <c r="H751" s="2"/>
      <c r="I751" s="2" t="n">
        <v>600001</v>
      </c>
      <c r="J751" s="2" t="n">
        <v>100</v>
      </c>
      <c r="K751" s="2" t="n">
        <v>100</v>
      </c>
      <c r="L751" s="2" t="n">
        <v>765</v>
      </c>
      <c r="M751" s="2"/>
    </row>
    <row r="752" customFormat="false" ht="15" hidden="false" customHeight="false" outlineLevel="0" collapsed="false">
      <c r="A752" s="2" t="n">
        <v>751</v>
      </c>
      <c r="B752" s="2" t="n">
        <v>8219</v>
      </c>
      <c r="C752" s="2" t="str">
        <f aca="false">"IN30051317247162"</f>
        <v>IN30051317247162</v>
      </c>
      <c r="D752" s="2" t="s">
        <v>2888</v>
      </c>
      <c r="E752" s="2" t="s">
        <v>2889</v>
      </c>
      <c r="F752" s="2" t="s">
        <v>2890</v>
      </c>
      <c r="G752" s="2" t="s">
        <v>2891</v>
      </c>
      <c r="H752" s="2"/>
      <c r="I752" s="2" t="n">
        <v>400037</v>
      </c>
      <c r="J752" s="2" t="n">
        <v>5</v>
      </c>
      <c r="K752" s="2" t="n">
        <v>5</v>
      </c>
      <c r="L752" s="2" t="n">
        <v>370</v>
      </c>
      <c r="M752" s="2"/>
    </row>
    <row r="753" customFormat="false" ht="15" hidden="false" customHeight="false" outlineLevel="0" collapsed="false">
      <c r="A753" s="2" t="n">
        <v>752</v>
      </c>
      <c r="B753" s="2" t="n">
        <v>7978</v>
      </c>
      <c r="C753" s="2" t="str">
        <f aca="false">"1208870159597811"</f>
        <v>1208870159597811</v>
      </c>
      <c r="D753" s="2" t="s">
        <v>2892</v>
      </c>
      <c r="E753" s="2" t="s">
        <v>2893</v>
      </c>
      <c r="F753" s="2" t="s">
        <v>2894</v>
      </c>
      <c r="G753" s="2" t="s">
        <v>47</v>
      </c>
      <c r="H753" s="2" t="s">
        <v>2895</v>
      </c>
      <c r="I753" s="2" t="n">
        <v>208017</v>
      </c>
      <c r="J753" s="2" t="n">
        <v>1</v>
      </c>
      <c r="K753" s="2" t="n">
        <v>1</v>
      </c>
      <c r="L753" s="2" t="n">
        <v>129</v>
      </c>
      <c r="M753" s="2"/>
    </row>
    <row r="754" customFormat="false" ht="15" hidden="false" customHeight="false" outlineLevel="0" collapsed="false">
      <c r="A754" s="2" t="n">
        <v>753</v>
      </c>
      <c r="B754" s="2" t="n">
        <v>9700</v>
      </c>
      <c r="C754" s="2" t="str">
        <f aca="false">"004400"</f>
        <v>004400</v>
      </c>
      <c r="D754" s="2" t="s">
        <v>2896</v>
      </c>
      <c r="E754" s="2" t="s">
        <v>2897</v>
      </c>
      <c r="F754" s="2" t="s">
        <v>2898</v>
      </c>
      <c r="G754" s="2" t="s">
        <v>2899</v>
      </c>
      <c r="H754" s="2" t="s">
        <v>433</v>
      </c>
      <c r="I754" s="2" t="n">
        <v>673010</v>
      </c>
      <c r="J754" s="2" t="n">
        <v>2000</v>
      </c>
      <c r="K754" s="2" t="n">
        <v>1400</v>
      </c>
      <c r="L754" s="2" t="n">
        <v>909700</v>
      </c>
      <c r="M754" s="2"/>
    </row>
    <row r="755" customFormat="false" ht="15" hidden="false" customHeight="false" outlineLevel="0" collapsed="false">
      <c r="A755" s="2" t="n">
        <v>754</v>
      </c>
      <c r="B755" s="2" t="n">
        <v>8224</v>
      </c>
      <c r="C755" s="2" t="str">
        <f aca="false">"1201060000557272"</f>
        <v>1201060000557272</v>
      </c>
      <c r="D755" s="2" t="s">
        <v>2900</v>
      </c>
      <c r="E755" s="2" t="s">
        <v>2901</v>
      </c>
      <c r="F755" s="2" t="s">
        <v>2902</v>
      </c>
      <c r="G755" s="2" t="s">
        <v>2903</v>
      </c>
      <c r="H755" s="2" t="s">
        <v>123</v>
      </c>
      <c r="I755" s="2" t="n">
        <v>400053</v>
      </c>
      <c r="J755" s="2" t="n">
        <v>30</v>
      </c>
      <c r="K755" s="2" t="n">
        <v>30</v>
      </c>
      <c r="L755" s="2" t="n">
        <v>375</v>
      </c>
      <c r="M755" s="2"/>
    </row>
    <row r="756" customFormat="false" ht="15" hidden="false" customHeight="false" outlineLevel="0" collapsed="false">
      <c r="A756" s="2" t="n">
        <v>755</v>
      </c>
      <c r="B756" s="2" t="n">
        <v>8235</v>
      </c>
      <c r="C756" s="2" t="str">
        <f aca="false">"1201060000210809"</f>
        <v>1201060000210809</v>
      </c>
      <c r="D756" s="2" t="s">
        <v>2904</v>
      </c>
      <c r="E756" s="2" t="s">
        <v>2905</v>
      </c>
      <c r="F756" s="2" t="s">
        <v>2906</v>
      </c>
      <c r="G756" s="2" t="s">
        <v>2907</v>
      </c>
      <c r="H756" s="2" t="s">
        <v>123</v>
      </c>
      <c r="I756" s="2" t="n">
        <v>400064</v>
      </c>
      <c r="J756" s="2" t="n">
        <v>5</v>
      </c>
      <c r="K756" s="2" t="n">
        <v>5</v>
      </c>
      <c r="L756" s="2" t="n">
        <v>386</v>
      </c>
      <c r="M756" s="2"/>
    </row>
    <row r="757" customFormat="false" ht="15" hidden="false" customHeight="false" outlineLevel="0" collapsed="false">
      <c r="A757" s="2" t="n">
        <v>756</v>
      </c>
      <c r="B757" s="2" t="n">
        <v>7878</v>
      </c>
      <c r="C757" s="2" t="str">
        <f aca="false">"1208160078383909"</f>
        <v>1208160078383909</v>
      </c>
      <c r="D757" s="2" t="s">
        <v>1912</v>
      </c>
      <c r="E757" s="2" t="s">
        <v>2908</v>
      </c>
      <c r="F757" s="2"/>
      <c r="G757" s="2"/>
      <c r="H757" s="2" t="s">
        <v>2909</v>
      </c>
      <c r="I757" s="2" t="n">
        <v>110059</v>
      </c>
      <c r="J757" s="2" t="n">
        <v>117</v>
      </c>
      <c r="K757" s="2" t="n">
        <v>117</v>
      </c>
      <c r="L757" s="2" t="n">
        <v>29</v>
      </c>
      <c r="M757" s="2"/>
    </row>
    <row r="758" customFormat="false" ht="15" hidden="false" customHeight="false" outlineLevel="0" collapsed="false">
      <c r="A758" s="2" t="n">
        <v>757</v>
      </c>
      <c r="B758" s="2" t="n">
        <v>9298</v>
      </c>
      <c r="C758" s="2" t="str">
        <f aca="false">"IN30023911508387"</f>
        <v>IN30023911508387</v>
      </c>
      <c r="D758" s="2" t="s">
        <v>2910</v>
      </c>
      <c r="E758" s="2" t="s">
        <v>2911</v>
      </c>
      <c r="F758" s="2" t="s">
        <v>2912</v>
      </c>
      <c r="G758" s="2" t="s">
        <v>2913</v>
      </c>
      <c r="H758" s="2"/>
      <c r="I758" s="2" t="n">
        <v>682024</v>
      </c>
      <c r="J758" s="2" t="n">
        <v>50</v>
      </c>
      <c r="K758" s="2" t="n">
        <v>50</v>
      </c>
      <c r="L758" s="2" t="n">
        <v>1449</v>
      </c>
      <c r="M758" s="2"/>
    </row>
    <row r="759" customFormat="false" ht="15" hidden="false" customHeight="false" outlineLevel="0" collapsed="false">
      <c r="A759" s="2" t="n">
        <v>758</v>
      </c>
      <c r="B759" s="2" t="n">
        <v>8020</v>
      </c>
      <c r="C759" s="2" t="str">
        <f aca="false">"1208870017763513"</f>
        <v>1208870017763513</v>
      </c>
      <c r="D759" s="2" t="s">
        <v>2914</v>
      </c>
      <c r="E759" s="2" t="s">
        <v>2915</v>
      </c>
      <c r="F759" s="2" t="s">
        <v>47</v>
      </c>
      <c r="G759" s="2" t="s">
        <v>47</v>
      </c>
      <c r="H759" s="2" t="s">
        <v>2916</v>
      </c>
      <c r="I759" s="2" t="n">
        <v>281307</v>
      </c>
      <c r="J759" s="2" t="n">
        <v>4</v>
      </c>
      <c r="K759" s="2" t="n">
        <v>4</v>
      </c>
      <c r="L759" s="2" t="n">
        <v>171</v>
      </c>
      <c r="M759" s="2"/>
    </row>
    <row r="760" customFormat="false" ht="15" hidden="false" customHeight="false" outlineLevel="0" collapsed="false">
      <c r="A760" s="2" t="n">
        <v>759</v>
      </c>
      <c r="B760" s="2" t="n">
        <v>9295</v>
      </c>
      <c r="C760" s="2" t="str">
        <f aca="false">"IN30023912895320"</f>
        <v>IN30023912895320</v>
      </c>
      <c r="D760" s="2" t="s">
        <v>2917</v>
      </c>
      <c r="E760" s="2" t="s">
        <v>2918</v>
      </c>
      <c r="F760" s="2" t="s">
        <v>2919</v>
      </c>
      <c r="G760" s="2" t="s">
        <v>2920</v>
      </c>
      <c r="H760" s="2"/>
      <c r="I760" s="2" t="n">
        <v>682021</v>
      </c>
      <c r="J760" s="2" t="n">
        <v>400</v>
      </c>
      <c r="K760" s="2" t="n">
        <v>400</v>
      </c>
      <c r="L760" s="2" t="n">
        <v>1446</v>
      </c>
      <c r="M760" s="2"/>
    </row>
    <row r="761" customFormat="false" ht="15" hidden="false" customHeight="false" outlineLevel="0" collapsed="false">
      <c r="A761" s="2" t="n">
        <v>760</v>
      </c>
      <c r="B761" s="2" t="n">
        <v>8965</v>
      </c>
      <c r="C761" s="2" t="str">
        <f aca="false">"IN30181110196113"</f>
        <v>IN30181110196113</v>
      </c>
      <c r="D761" s="2" t="s">
        <v>2921</v>
      </c>
      <c r="E761" s="2" t="s">
        <v>2922</v>
      </c>
      <c r="F761" s="2" t="s">
        <v>2923</v>
      </c>
      <c r="G761" s="2" t="s">
        <v>2924</v>
      </c>
      <c r="H761" s="2"/>
      <c r="I761" s="2" t="n">
        <v>673542</v>
      </c>
      <c r="J761" s="2" t="n">
        <v>61</v>
      </c>
      <c r="K761" s="2" t="n">
        <v>61</v>
      </c>
      <c r="L761" s="2" t="n">
        <v>1116</v>
      </c>
      <c r="M761" s="2"/>
    </row>
    <row r="762" customFormat="false" ht="15" hidden="false" customHeight="false" outlineLevel="0" collapsed="false">
      <c r="A762" s="2" t="n">
        <v>761</v>
      </c>
      <c r="B762" s="2" t="n">
        <v>9444</v>
      </c>
      <c r="C762" s="2" t="str">
        <f aca="false">"IN30189510918768"</f>
        <v>IN30189510918768</v>
      </c>
      <c r="D762" s="2" t="s">
        <v>2925</v>
      </c>
      <c r="E762" s="2" t="s">
        <v>2926</v>
      </c>
      <c r="F762" s="2" t="s">
        <v>2927</v>
      </c>
      <c r="G762" s="2" t="s">
        <v>2928</v>
      </c>
      <c r="H762" s="2"/>
      <c r="I762" s="2" t="n">
        <v>688528</v>
      </c>
      <c r="J762" s="2" t="n">
        <v>5</v>
      </c>
      <c r="K762" s="2" t="n">
        <v>5</v>
      </c>
      <c r="L762" s="2" t="n">
        <v>1595</v>
      </c>
      <c r="M762" s="2"/>
    </row>
    <row r="763" customFormat="false" ht="15" hidden="false" customHeight="false" outlineLevel="0" collapsed="false">
      <c r="A763" s="2" t="n">
        <v>762</v>
      </c>
      <c r="B763" s="2" t="n">
        <v>8527</v>
      </c>
      <c r="C763" s="2" t="str">
        <f aca="false">"IN30021433223522"</f>
        <v>IN30021433223522</v>
      </c>
      <c r="D763" s="2" t="s">
        <v>2929</v>
      </c>
      <c r="E763" s="2" t="s">
        <v>2930</v>
      </c>
      <c r="F763" s="2" t="s">
        <v>2931</v>
      </c>
      <c r="G763" s="2" t="s">
        <v>2932</v>
      </c>
      <c r="H763" s="2"/>
      <c r="I763" s="2" t="n">
        <v>560010</v>
      </c>
      <c r="J763" s="2" t="n">
        <v>80</v>
      </c>
      <c r="K763" s="2" t="n">
        <v>80</v>
      </c>
      <c r="L763" s="2" t="n">
        <v>678</v>
      </c>
      <c r="M763" s="2"/>
    </row>
    <row r="764" customFormat="false" ht="15" hidden="false" customHeight="false" outlineLevel="0" collapsed="false">
      <c r="A764" s="2" t="n">
        <v>763</v>
      </c>
      <c r="B764" s="2" t="n">
        <v>9675</v>
      </c>
      <c r="C764" s="2" t="str">
        <f aca="false">"000691"</f>
        <v>000691</v>
      </c>
      <c r="D764" s="2" t="s">
        <v>2933</v>
      </c>
      <c r="E764" s="2" t="s">
        <v>2934</v>
      </c>
      <c r="F764" s="2" t="s">
        <v>2935</v>
      </c>
      <c r="G764" s="2" t="s">
        <v>2936</v>
      </c>
      <c r="H764" s="2" t="n">
        <v>0</v>
      </c>
      <c r="I764" s="2" t="n">
        <v>0</v>
      </c>
      <c r="J764" s="2" t="n">
        <v>4000</v>
      </c>
      <c r="K764" s="2" t="n">
        <v>3200</v>
      </c>
      <c r="L764" s="2" t="n">
        <v>909675</v>
      </c>
      <c r="M764" s="2"/>
    </row>
    <row r="765" customFormat="false" ht="15" hidden="false" customHeight="false" outlineLevel="0" collapsed="false">
      <c r="A765" s="2" t="n">
        <v>764</v>
      </c>
      <c r="B765" s="2" t="n">
        <v>8969</v>
      </c>
      <c r="C765" s="2" t="str">
        <f aca="false">"1201090012681926"</f>
        <v>1201090012681926</v>
      </c>
      <c r="D765" s="2" t="s">
        <v>2937</v>
      </c>
      <c r="E765" s="2" t="s">
        <v>2938</v>
      </c>
      <c r="F765" s="2" t="s">
        <v>2939</v>
      </c>
      <c r="G765" s="2" t="s">
        <v>2940</v>
      </c>
      <c r="H765" s="2" t="s">
        <v>1210</v>
      </c>
      <c r="I765" s="2" t="n">
        <v>673592</v>
      </c>
      <c r="J765" s="2" t="n">
        <v>20</v>
      </c>
      <c r="K765" s="2" t="n">
        <v>20</v>
      </c>
      <c r="L765" s="2" t="n">
        <v>1120</v>
      </c>
      <c r="M765" s="2"/>
    </row>
    <row r="766" customFormat="false" ht="15" hidden="false" customHeight="false" outlineLevel="0" collapsed="false">
      <c r="A766" s="2" t="n">
        <v>765</v>
      </c>
      <c r="B766" s="2" t="n">
        <v>9387</v>
      </c>
      <c r="C766" s="2" t="str">
        <f aca="false">"1208180109019243"</f>
        <v>1208180109019243</v>
      </c>
      <c r="D766" s="2" t="s">
        <v>2941</v>
      </c>
      <c r="E766" s="2" t="s">
        <v>2942</v>
      </c>
      <c r="F766" s="2" t="s">
        <v>2943</v>
      </c>
      <c r="G766" s="2"/>
      <c r="H766" s="2" t="s">
        <v>1277</v>
      </c>
      <c r="I766" s="2" t="n">
        <v>686105</v>
      </c>
      <c r="J766" s="2" t="n">
        <v>25</v>
      </c>
      <c r="K766" s="2" t="n">
        <v>25</v>
      </c>
      <c r="L766" s="2" t="n">
        <v>1538</v>
      </c>
      <c r="M766" s="2"/>
    </row>
    <row r="767" customFormat="false" ht="15" hidden="false" customHeight="false" outlineLevel="0" collapsed="false">
      <c r="A767" s="2" t="n">
        <v>766</v>
      </c>
      <c r="B767" s="2" t="n">
        <v>9766</v>
      </c>
      <c r="C767" s="2" t="str">
        <f aca="false">"000284"</f>
        <v>000284</v>
      </c>
      <c r="D767" s="2" t="s">
        <v>2944</v>
      </c>
      <c r="E767" s="2" t="s">
        <v>2945</v>
      </c>
      <c r="F767" s="2" t="s">
        <v>2946</v>
      </c>
      <c r="G767" s="2" t="s">
        <v>437</v>
      </c>
      <c r="H767" s="2" t="s">
        <v>21</v>
      </c>
      <c r="I767" s="2" t="n">
        <v>680641</v>
      </c>
      <c r="J767" s="2" t="n">
        <v>20000</v>
      </c>
      <c r="K767" s="2" t="n">
        <v>18000</v>
      </c>
      <c r="L767" s="2" t="n">
        <v>909766</v>
      </c>
      <c r="M767" s="2"/>
    </row>
    <row r="768" customFormat="false" ht="15" hidden="false" customHeight="false" outlineLevel="0" collapsed="false">
      <c r="A768" s="2" t="n">
        <v>767</v>
      </c>
      <c r="B768" s="2" t="n">
        <v>9301</v>
      </c>
      <c r="C768" s="2" t="str">
        <f aca="false">"1206690000520574"</f>
        <v>1206690000520574</v>
      </c>
      <c r="D768" s="2" t="s">
        <v>2947</v>
      </c>
      <c r="E768" s="2" t="s">
        <v>2948</v>
      </c>
      <c r="F768" s="2" t="s">
        <v>2949</v>
      </c>
      <c r="G768" s="2" t="s">
        <v>2950</v>
      </c>
      <c r="H768" s="2" t="s">
        <v>576</v>
      </c>
      <c r="I768" s="2" t="n">
        <v>682035</v>
      </c>
      <c r="J768" s="2" t="n">
        <v>325</v>
      </c>
      <c r="K768" s="2" t="n">
        <v>325</v>
      </c>
      <c r="L768" s="2" t="n">
        <v>1452</v>
      </c>
      <c r="M768" s="2"/>
    </row>
    <row r="769" customFormat="false" ht="15" hidden="false" customHeight="false" outlineLevel="0" collapsed="false">
      <c r="A769" s="2" t="n">
        <v>768</v>
      </c>
      <c r="B769" s="2" t="n">
        <v>8015</v>
      </c>
      <c r="C769" s="2" t="str">
        <f aca="false">"1208870041156360"</f>
        <v>1208870041156360</v>
      </c>
      <c r="D769" s="2" t="s">
        <v>2951</v>
      </c>
      <c r="E769" s="2" t="s">
        <v>2952</v>
      </c>
      <c r="F769" s="2" t="s">
        <v>2953</v>
      </c>
      <c r="G769" s="2" t="s">
        <v>2954</v>
      </c>
      <c r="H769" s="2" t="s">
        <v>2955</v>
      </c>
      <c r="I769" s="2" t="n">
        <v>273015</v>
      </c>
      <c r="J769" s="2" t="n">
        <v>36</v>
      </c>
      <c r="K769" s="2" t="n">
        <v>36</v>
      </c>
      <c r="L769" s="2" t="n">
        <v>166</v>
      </c>
      <c r="M769" s="2"/>
    </row>
    <row r="770" customFormat="false" ht="15" hidden="false" customHeight="false" outlineLevel="0" collapsed="false">
      <c r="A770" s="2" t="n">
        <v>769</v>
      </c>
      <c r="B770" s="2" t="n">
        <v>9083</v>
      </c>
      <c r="C770" s="2" t="str">
        <f aca="false">"IN30189510671700"</f>
        <v>IN30189510671700</v>
      </c>
      <c r="D770" s="2" t="s">
        <v>2956</v>
      </c>
      <c r="E770" s="2" t="s">
        <v>2957</v>
      </c>
      <c r="F770" s="2" t="s">
        <v>2958</v>
      </c>
      <c r="G770" s="2" t="s">
        <v>592</v>
      </c>
      <c r="H770" s="2"/>
      <c r="I770" s="2" t="n">
        <v>680017</v>
      </c>
      <c r="J770" s="2" t="n">
        <v>360</v>
      </c>
      <c r="K770" s="2" t="n">
        <v>360</v>
      </c>
      <c r="L770" s="2" t="n">
        <v>1234</v>
      </c>
      <c r="M770" s="2"/>
    </row>
    <row r="771" customFormat="false" ht="15" hidden="false" customHeight="false" outlineLevel="0" collapsed="false">
      <c r="A771" s="2" t="n">
        <v>770</v>
      </c>
      <c r="B771" s="2" t="n">
        <v>7930</v>
      </c>
      <c r="C771" s="2" t="str">
        <f aca="false">"IN30165310098998"</f>
        <v>IN30165310098998</v>
      </c>
      <c r="D771" s="2" t="s">
        <v>2959</v>
      </c>
      <c r="E771" s="2" t="s">
        <v>2960</v>
      </c>
      <c r="F771" s="2" t="s">
        <v>2961</v>
      </c>
      <c r="G771" s="2" t="s">
        <v>2962</v>
      </c>
      <c r="H771" s="2"/>
      <c r="I771" s="2" t="n">
        <v>136027</v>
      </c>
      <c r="J771" s="2" t="n">
        <v>2</v>
      </c>
      <c r="K771" s="2" t="n">
        <v>2</v>
      </c>
      <c r="L771" s="2" t="n">
        <v>81</v>
      </c>
      <c r="M771" s="2"/>
    </row>
    <row r="772" customFormat="false" ht="15" hidden="false" customHeight="false" outlineLevel="0" collapsed="false">
      <c r="A772" s="2" t="n">
        <v>771</v>
      </c>
      <c r="B772" s="2" t="n">
        <v>8050</v>
      </c>
      <c r="C772" s="2" t="str">
        <f aca="false">"1201330001548071"</f>
        <v>1201330001548071</v>
      </c>
      <c r="D772" s="2" t="s">
        <v>2963</v>
      </c>
      <c r="E772" s="2" t="s">
        <v>2964</v>
      </c>
      <c r="F772" s="2" t="s">
        <v>2965</v>
      </c>
      <c r="G772" s="2" t="s">
        <v>2966</v>
      </c>
      <c r="H772" s="2" t="s">
        <v>2033</v>
      </c>
      <c r="I772" s="2" t="n">
        <v>305801</v>
      </c>
      <c r="J772" s="2" t="n">
        <v>100</v>
      </c>
      <c r="K772" s="2" t="n">
        <v>100</v>
      </c>
      <c r="L772" s="2" t="n">
        <v>201</v>
      </c>
      <c r="M772" s="2"/>
    </row>
    <row r="773" customFormat="false" ht="15" hidden="false" customHeight="false" outlineLevel="0" collapsed="false">
      <c r="A773" s="2" t="n">
        <v>772</v>
      </c>
      <c r="B773" s="2" t="n">
        <v>8262</v>
      </c>
      <c r="C773" s="2" t="str">
        <f aca="false">"1208160078551036"</f>
        <v>1208160078551036</v>
      </c>
      <c r="D773" s="2" t="s">
        <v>2967</v>
      </c>
      <c r="E773" s="2" t="s">
        <v>2968</v>
      </c>
      <c r="F773" s="2" t="s">
        <v>2969</v>
      </c>
      <c r="G773" s="2" t="s">
        <v>1374</v>
      </c>
      <c r="H773" s="2" t="s">
        <v>174</v>
      </c>
      <c r="I773" s="2" t="n">
        <v>400606</v>
      </c>
      <c r="J773" s="2" t="n">
        <v>1</v>
      </c>
      <c r="K773" s="2" t="n">
        <v>1</v>
      </c>
      <c r="L773" s="2" t="n">
        <v>413</v>
      </c>
      <c r="M773" s="2"/>
    </row>
    <row r="774" customFormat="false" ht="15" hidden="false" customHeight="false" outlineLevel="0" collapsed="false">
      <c r="A774" s="2" t="n">
        <v>773</v>
      </c>
      <c r="B774" s="2" t="n">
        <v>9131</v>
      </c>
      <c r="C774" s="2" t="str">
        <f aca="false">"1202390000191916"</f>
        <v>1202390000191916</v>
      </c>
      <c r="D774" s="2" t="s">
        <v>2970</v>
      </c>
      <c r="E774" s="2" t="s">
        <v>2451</v>
      </c>
      <c r="F774" s="2" t="s">
        <v>2866</v>
      </c>
      <c r="G774" s="2" t="s">
        <v>1514</v>
      </c>
      <c r="H774" s="2" t="s">
        <v>86</v>
      </c>
      <c r="I774" s="2" t="n">
        <v>680503</v>
      </c>
      <c r="J774" s="2" t="n">
        <v>1</v>
      </c>
      <c r="K774" s="2" t="n">
        <v>1</v>
      </c>
      <c r="L774" s="2" t="n">
        <v>1282</v>
      </c>
      <c r="M774" s="2"/>
    </row>
    <row r="775" customFormat="false" ht="15" hidden="false" customHeight="false" outlineLevel="0" collapsed="false">
      <c r="A775" s="2" t="n">
        <v>774</v>
      </c>
      <c r="B775" s="2" t="n">
        <v>9454</v>
      </c>
      <c r="C775" s="2" t="str">
        <f aca="false">"IN30023913017888"</f>
        <v>IN30023913017888</v>
      </c>
      <c r="D775" s="2" t="s">
        <v>2971</v>
      </c>
      <c r="E775" s="2" t="s">
        <v>2972</v>
      </c>
      <c r="F775" s="2" t="s">
        <v>2973</v>
      </c>
      <c r="G775" s="2" t="s">
        <v>2974</v>
      </c>
      <c r="H775" s="2"/>
      <c r="I775" s="2" t="n">
        <v>689109</v>
      </c>
      <c r="J775" s="2" t="n">
        <v>46</v>
      </c>
      <c r="K775" s="2" t="n">
        <v>46</v>
      </c>
      <c r="L775" s="2" t="n">
        <v>1605</v>
      </c>
      <c r="M775" s="2"/>
    </row>
    <row r="776" customFormat="false" ht="15" hidden="false" customHeight="false" outlineLevel="0" collapsed="false">
      <c r="A776" s="2" t="n">
        <v>775</v>
      </c>
      <c r="B776" s="2" t="n">
        <v>9222</v>
      </c>
      <c r="C776" s="2" t="str">
        <f aca="false">"1204470003897945"</f>
        <v>1204470003897945</v>
      </c>
      <c r="D776" s="2" t="s">
        <v>2975</v>
      </c>
      <c r="E776" s="2" t="s">
        <v>2976</v>
      </c>
      <c r="F776" s="2" t="s">
        <v>2977</v>
      </c>
      <c r="G776" s="2" t="s">
        <v>2978</v>
      </c>
      <c r="H776" s="2" t="s">
        <v>86</v>
      </c>
      <c r="I776" s="2" t="n">
        <v>680615</v>
      </c>
      <c r="J776" s="2" t="n">
        <v>20</v>
      </c>
      <c r="K776" s="2" t="n">
        <v>20</v>
      </c>
      <c r="L776" s="2" t="n">
        <v>1373</v>
      </c>
      <c r="M776" s="2"/>
    </row>
    <row r="777" customFormat="false" ht="15" hidden="false" customHeight="false" outlineLevel="0" collapsed="false">
      <c r="A777" s="2" t="n">
        <v>776</v>
      </c>
      <c r="B777" s="2" t="n">
        <v>8707</v>
      </c>
      <c r="C777" s="2" t="str">
        <f aca="false">"IN30070810879433"</f>
        <v>IN30070810879433</v>
      </c>
      <c r="D777" s="2" t="s">
        <v>2979</v>
      </c>
      <c r="E777" s="2" t="s">
        <v>2980</v>
      </c>
      <c r="F777" s="2" t="s">
        <v>2981</v>
      </c>
      <c r="G777" s="2" t="s">
        <v>2982</v>
      </c>
      <c r="H777" s="2"/>
      <c r="I777" s="2" t="n">
        <v>620001</v>
      </c>
      <c r="J777" s="2" t="n">
        <v>10</v>
      </c>
      <c r="K777" s="2" t="n">
        <v>10</v>
      </c>
      <c r="L777" s="2" t="n">
        <v>858</v>
      </c>
      <c r="M777" s="2"/>
    </row>
    <row r="778" customFormat="false" ht="15" hidden="false" customHeight="false" outlineLevel="0" collapsed="false">
      <c r="A778" s="2" t="n">
        <v>777</v>
      </c>
      <c r="B778" s="2" t="n">
        <v>9356</v>
      </c>
      <c r="C778" s="2" t="str">
        <f aca="false">"1203350000962532"</f>
        <v>1203350000962532</v>
      </c>
      <c r="D778" s="2" t="s">
        <v>2983</v>
      </c>
      <c r="E778" s="2" t="s">
        <v>2984</v>
      </c>
      <c r="F778" s="2" t="s">
        <v>2985</v>
      </c>
      <c r="G778" s="2" t="s">
        <v>2986</v>
      </c>
      <c r="H778" s="2" t="s">
        <v>2986</v>
      </c>
      <c r="I778" s="2" t="n">
        <v>685552</v>
      </c>
      <c r="J778" s="2" t="n">
        <v>200</v>
      </c>
      <c r="K778" s="2" t="n">
        <v>200</v>
      </c>
      <c r="L778" s="2" t="n">
        <v>1507</v>
      </c>
      <c r="M778" s="2"/>
    </row>
    <row r="779" customFormat="false" ht="15" hidden="false" customHeight="false" outlineLevel="0" collapsed="false">
      <c r="A779" s="2" t="n">
        <v>778</v>
      </c>
      <c r="B779" s="2" t="n">
        <v>8231</v>
      </c>
      <c r="C779" s="2" t="str">
        <f aca="false">"IN30051320788687"</f>
        <v>IN30051320788687</v>
      </c>
      <c r="D779" s="2" t="s">
        <v>2987</v>
      </c>
      <c r="E779" s="2" t="s">
        <v>2988</v>
      </c>
      <c r="F779" s="2" t="s">
        <v>2989</v>
      </c>
      <c r="G779" s="2" t="s">
        <v>2990</v>
      </c>
      <c r="H779" s="2"/>
      <c r="I779" s="2" t="n">
        <v>400060</v>
      </c>
      <c r="J779" s="2" t="n">
        <v>100</v>
      </c>
      <c r="K779" s="2" t="n">
        <v>100</v>
      </c>
      <c r="L779" s="2" t="n">
        <v>382</v>
      </c>
      <c r="M779" s="2"/>
    </row>
    <row r="780" customFormat="false" ht="15" hidden="false" customHeight="false" outlineLevel="0" collapsed="false">
      <c r="A780" s="2" t="n">
        <v>779</v>
      </c>
      <c r="B780" s="2" t="n">
        <v>9573</v>
      </c>
      <c r="C780" s="2" t="str">
        <f aca="false">"IN30163740784029"</f>
        <v>IN30163740784029</v>
      </c>
      <c r="D780" s="2" t="s">
        <v>2991</v>
      </c>
      <c r="E780" s="2" t="s">
        <v>2992</v>
      </c>
      <c r="F780" s="2" t="s">
        <v>2993</v>
      </c>
      <c r="G780" s="2" t="s">
        <v>1480</v>
      </c>
      <c r="H780" s="2"/>
      <c r="I780" s="2" t="n">
        <v>695306</v>
      </c>
      <c r="J780" s="2" t="n">
        <v>20</v>
      </c>
      <c r="K780" s="2" t="n">
        <v>20</v>
      </c>
      <c r="L780" s="2" t="n">
        <v>1724</v>
      </c>
      <c r="M780" s="2"/>
    </row>
    <row r="781" customFormat="false" ht="15" hidden="false" customHeight="false" outlineLevel="0" collapsed="false">
      <c r="A781" s="2" t="n">
        <v>780</v>
      </c>
      <c r="B781" s="2" t="n">
        <v>8473</v>
      </c>
      <c r="C781" s="2" t="str">
        <f aca="false">"1208160014841588"</f>
        <v>1208160014841588</v>
      </c>
      <c r="D781" s="2" t="s">
        <v>2994</v>
      </c>
      <c r="E781" s="2" t="s">
        <v>2995</v>
      </c>
      <c r="F781" s="2"/>
      <c r="G781" s="2"/>
      <c r="H781" s="2" t="s">
        <v>227</v>
      </c>
      <c r="I781" s="2" t="n">
        <v>506132</v>
      </c>
      <c r="J781" s="2" t="n">
        <v>5</v>
      </c>
      <c r="K781" s="2" t="n">
        <v>5</v>
      </c>
      <c r="L781" s="2" t="n">
        <v>624</v>
      </c>
      <c r="M781" s="2"/>
    </row>
    <row r="782" customFormat="false" ht="15" hidden="false" customHeight="false" outlineLevel="0" collapsed="false">
      <c r="A782" s="2" t="n">
        <v>781</v>
      </c>
      <c r="B782" s="2" t="n">
        <v>8610</v>
      </c>
      <c r="C782" s="2" t="str">
        <f aca="false">"1201070000253903"</f>
        <v>1201070000253903</v>
      </c>
      <c r="D782" s="2" t="s">
        <v>2996</v>
      </c>
      <c r="E782" s="2" t="s">
        <v>2997</v>
      </c>
      <c r="F782" s="2" t="s">
        <v>2998</v>
      </c>
      <c r="G782" s="2" t="s">
        <v>2999</v>
      </c>
      <c r="H782" s="2" t="s">
        <v>2740</v>
      </c>
      <c r="I782" s="2" t="n">
        <v>591104</v>
      </c>
      <c r="J782" s="2" t="n">
        <v>500</v>
      </c>
      <c r="K782" s="2" t="n">
        <v>500</v>
      </c>
      <c r="L782" s="2" t="n">
        <v>761</v>
      </c>
      <c r="M782" s="2"/>
    </row>
    <row r="783" customFormat="false" ht="15" hidden="false" customHeight="false" outlineLevel="0" collapsed="false">
      <c r="A783" s="2" t="n">
        <v>782</v>
      </c>
      <c r="B783" s="2" t="n">
        <v>8137</v>
      </c>
      <c r="C783" s="2" t="str">
        <f aca="false">"IN30034310231315"</f>
        <v>IN30034310231315</v>
      </c>
      <c r="D783" s="2" t="s">
        <v>3000</v>
      </c>
      <c r="E783" s="2" t="s">
        <v>3001</v>
      </c>
      <c r="F783" s="2" t="s">
        <v>3002</v>
      </c>
      <c r="G783" s="2" t="s">
        <v>3003</v>
      </c>
      <c r="H783" s="2"/>
      <c r="I783" s="2" t="n">
        <v>380061</v>
      </c>
      <c r="J783" s="2" t="n">
        <v>300</v>
      </c>
      <c r="K783" s="2" t="n">
        <v>300</v>
      </c>
      <c r="L783" s="2" t="n">
        <v>288</v>
      </c>
      <c r="M783" s="2"/>
    </row>
    <row r="784" customFormat="false" ht="15" hidden="false" customHeight="false" outlineLevel="0" collapsed="false">
      <c r="A784" s="2" t="n">
        <v>783</v>
      </c>
      <c r="B784" s="2" t="n">
        <v>8034</v>
      </c>
      <c r="C784" s="2" t="str">
        <f aca="false">"1201770100149921"</f>
        <v>1201770100149921</v>
      </c>
      <c r="D784" s="2" t="s">
        <v>3004</v>
      </c>
      <c r="E784" s="2" t="s">
        <v>3005</v>
      </c>
      <c r="F784" s="2" t="s">
        <v>3006</v>
      </c>
      <c r="G784" s="2" t="s">
        <v>3007</v>
      </c>
      <c r="H784" s="2" t="s">
        <v>1013</v>
      </c>
      <c r="I784" s="2" t="n">
        <v>302004</v>
      </c>
      <c r="J784" s="2" t="n">
        <v>2</v>
      </c>
      <c r="K784" s="2" t="n">
        <v>2</v>
      </c>
      <c r="L784" s="2" t="n">
        <v>185</v>
      </c>
      <c r="M784" s="2"/>
    </row>
    <row r="785" customFormat="false" ht="15" hidden="false" customHeight="false" outlineLevel="0" collapsed="false">
      <c r="A785" s="2" t="n">
        <v>784</v>
      </c>
      <c r="B785" s="2" t="n">
        <v>9653</v>
      </c>
      <c r="C785" s="2" t="str">
        <f aca="false">"1304140006576811"</f>
        <v>1304140006576811</v>
      </c>
      <c r="D785" s="2" t="s">
        <v>3008</v>
      </c>
      <c r="E785" s="2" t="s">
        <v>3009</v>
      </c>
      <c r="F785" s="2"/>
      <c r="G785" s="2"/>
      <c r="H785" s="2" t="s">
        <v>3010</v>
      </c>
      <c r="I785" s="2" t="n">
        <v>802127</v>
      </c>
      <c r="J785" s="2" t="n">
        <v>15</v>
      </c>
      <c r="K785" s="2" t="n">
        <v>15</v>
      </c>
      <c r="L785" s="2" t="n">
        <v>1804</v>
      </c>
      <c r="M785" s="2"/>
    </row>
    <row r="786" customFormat="false" ht="15" hidden="false" customHeight="false" outlineLevel="0" collapsed="false">
      <c r="A786" s="2" t="n">
        <v>785</v>
      </c>
      <c r="B786" s="2" t="n">
        <v>9440</v>
      </c>
      <c r="C786" s="2" t="str">
        <f aca="false">"1202980000186598"</f>
        <v>1202980000186598</v>
      </c>
      <c r="D786" s="2" t="s">
        <v>3011</v>
      </c>
      <c r="E786" s="2" t="s">
        <v>3012</v>
      </c>
      <c r="F786" s="2" t="s">
        <v>3013</v>
      </c>
      <c r="G786" s="2"/>
      <c r="H786" s="2" t="s">
        <v>801</v>
      </c>
      <c r="I786" s="2" t="n">
        <v>688512</v>
      </c>
      <c r="J786" s="2" t="n">
        <v>774</v>
      </c>
      <c r="K786" s="2" t="n">
        <v>774</v>
      </c>
      <c r="L786" s="2" t="n">
        <v>1591</v>
      </c>
      <c r="M786" s="2"/>
    </row>
    <row r="787" customFormat="false" ht="15" hidden="false" customHeight="false" outlineLevel="0" collapsed="false">
      <c r="A787" s="2" t="n">
        <v>786</v>
      </c>
      <c r="B787" s="2" t="n">
        <v>8146</v>
      </c>
      <c r="C787" s="2" t="str">
        <f aca="false">"IN30198310911411"</f>
        <v>IN30198310911411</v>
      </c>
      <c r="D787" s="2" t="s">
        <v>3014</v>
      </c>
      <c r="E787" s="2" t="s">
        <v>3015</v>
      </c>
      <c r="F787" s="2" t="s">
        <v>1716</v>
      </c>
      <c r="G787" s="2" t="s">
        <v>3016</v>
      </c>
      <c r="H787" s="2"/>
      <c r="I787" s="2" t="n">
        <v>382350</v>
      </c>
      <c r="J787" s="2" t="n">
        <v>1</v>
      </c>
      <c r="K787" s="2" t="n">
        <v>1</v>
      </c>
      <c r="L787" s="2" t="n">
        <v>297</v>
      </c>
      <c r="M787" s="2"/>
    </row>
    <row r="788" customFormat="false" ht="15" hidden="false" customHeight="false" outlineLevel="0" collapsed="false">
      <c r="A788" s="2" t="n">
        <v>787</v>
      </c>
      <c r="B788" s="2" t="n">
        <v>8446</v>
      </c>
      <c r="C788" s="2" t="str">
        <f aca="false">"IN30169612194012"</f>
        <v>IN30169612194012</v>
      </c>
      <c r="D788" s="2" t="s">
        <v>3017</v>
      </c>
      <c r="E788" s="2" t="s">
        <v>3018</v>
      </c>
      <c r="F788" s="2" t="s">
        <v>3019</v>
      </c>
      <c r="G788" s="2" t="s">
        <v>3020</v>
      </c>
      <c r="H788" s="2"/>
      <c r="I788" s="2" t="n">
        <v>495004</v>
      </c>
      <c r="J788" s="2" t="n">
        <v>671</v>
      </c>
      <c r="K788" s="2" t="n">
        <v>671</v>
      </c>
      <c r="L788" s="2" t="n">
        <v>597</v>
      </c>
      <c r="M788" s="2"/>
    </row>
    <row r="789" customFormat="false" ht="15" hidden="false" customHeight="false" outlineLevel="0" collapsed="false">
      <c r="A789" s="2" t="n">
        <v>788</v>
      </c>
      <c r="B789" s="2" t="n">
        <v>8841</v>
      </c>
      <c r="C789" s="2" t="str">
        <f aca="false">"IN30177412089335"</f>
        <v>IN30177412089335</v>
      </c>
      <c r="D789" s="2" t="s">
        <v>3021</v>
      </c>
      <c r="E789" s="2" t="s">
        <v>3022</v>
      </c>
      <c r="F789" s="2" t="s">
        <v>3023</v>
      </c>
      <c r="G789" s="2" t="s">
        <v>3024</v>
      </c>
      <c r="H789" s="2"/>
      <c r="I789" s="2" t="n">
        <v>636403</v>
      </c>
      <c r="J789" s="2" t="n">
        <v>51</v>
      </c>
      <c r="K789" s="2" t="n">
        <v>51</v>
      </c>
      <c r="L789" s="2" t="n">
        <v>992</v>
      </c>
      <c r="M789" s="2"/>
    </row>
    <row r="790" customFormat="false" ht="15" hidden="false" customHeight="false" outlineLevel="0" collapsed="false">
      <c r="A790" s="2" t="n">
        <v>789</v>
      </c>
      <c r="B790" s="2" t="n">
        <v>9156</v>
      </c>
      <c r="C790" s="2" t="str">
        <f aca="false">"IN30177414988774"</f>
        <v>IN30177414988774</v>
      </c>
      <c r="D790" s="2" t="s">
        <v>3025</v>
      </c>
      <c r="E790" s="2" t="s">
        <v>3026</v>
      </c>
      <c r="F790" s="2" t="s">
        <v>3027</v>
      </c>
      <c r="G790" s="2" t="s">
        <v>21</v>
      </c>
      <c r="H790" s="2"/>
      <c r="I790" s="2" t="n">
        <v>680544</v>
      </c>
      <c r="J790" s="2" t="n">
        <v>2</v>
      </c>
      <c r="K790" s="2" t="n">
        <v>2</v>
      </c>
      <c r="L790" s="2" t="n">
        <v>1307</v>
      </c>
      <c r="M790" s="2"/>
    </row>
    <row r="791" customFormat="false" ht="15" hidden="false" customHeight="false" outlineLevel="0" collapsed="false">
      <c r="A791" s="2" t="n">
        <v>790</v>
      </c>
      <c r="B791" s="2" t="n">
        <v>8890</v>
      </c>
      <c r="C791" s="2" t="str">
        <f aca="false">"IN30039413544645"</f>
        <v>IN30039413544645</v>
      </c>
      <c r="D791" s="2" t="s">
        <v>3028</v>
      </c>
      <c r="E791" s="2" t="s">
        <v>3029</v>
      </c>
      <c r="F791" s="2" t="s">
        <v>3030</v>
      </c>
      <c r="G791" s="2" t="s">
        <v>3031</v>
      </c>
      <c r="H791" s="2"/>
      <c r="I791" s="2" t="n">
        <v>641301</v>
      </c>
      <c r="J791" s="2" t="n">
        <v>2</v>
      </c>
      <c r="K791" s="2" t="n">
        <v>2</v>
      </c>
      <c r="L791" s="2" t="n">
        <v>1041</v>
      </c>
      <c r="M791" s="2"/>
    </row>
    <row r="792" customFormat="false" ht="15" hidden="false" customHeight="false" outlineLevel="0" collapsed="false">
      <c r="A792" s="2" t="n">
        <v>791</v>
      </c>
      <c r="B792" s="2" t="n">
        <v>8126</v>
      </c>
      <c r="C792" s="2" t="str">
        <f aca="false">"IN30246110177503"</f>
        <v>IN30246110177503</v>
      </c>
      <c r="D792" s="2" t="s">
        <v>3032</v>
      </c>
      <c r="E792" s="2" t="s">
        <v>3033</v>
      </c>
      <c r="F792" s="2" t="s">
        <v>3034</v>
      </c>
      <c r="G792" s="2" t="s">
        <v>3035</v>
      </c>
      <c r="H792" s="2"/>
      <c r="I792" s="2" t="n">
        <v>380007</v>
      </c>
      <c r="J792" s="2" t="n">
        <v>1</v>
      </c>
      <c r="K792" s="2" t="n">
        <v>1</v>
      </c>
      <c r="L792" s="2" t="n">
        <v>277</v>
      </c>
      <c r="M792" s="2"/>
    </row>
    <row r="793" customFormat="false" ht="15" hidden="false" customHeight="false" outlineLevel="0" collapsed="false">
      <c r="A793" s="2" t="n">
        <v>792</v>
      </c>
      <c r="B793" s="2" t="n">
        <v>8809</v>
      </c>
      <c r="C793" s="2" t="str">
        <f aca="false">"IN30160410985453"</f>
        <v>IN30160410985453</v>
      </c>
      <c r="D793" s="2" t="s">
        <v>3036</v>
      </c>
      <c r="E793" s="2" t="s">
        <v>3037</v>
      </c>
      <c r="F793" s="2" t="s">
        <v>3038</v>
      </c>
      <c r="G793" s="2" t="s">
        <v>3039</v>
      </c>
      <c r="H793" s="2"/>
      <c r="I793" s="2" t="n">
        <v>629163</v>
      </c>
      <c r="J793" s="2" t="n">
        <v>95</v>
      </c>
      <c r="K793" s="2" t="n">
        <v>95</v>
      </c>
      <c r="L793" s="2" t="n">
        <v>960</v>
      </c>
      <c r="M793" s="2"/>
    </row>
    <row r="794" customFormat="false" ht="15" hidden="false" customHeight="false" outlineLevel="0" collapsed="false">
      <c r="A794" s="2" t="n">
        <v>793</v>
      </c>
      <c r="B794" s="2" t="n">
        <v>9504</v>
      </c>
      <c r="C794" s="2" t="str">
        <f aca="false">"IN30177415277581"</f>
        <v>IN30177415277581</v>
      </c>
      <c r="D794" s="2" t="s">
        <v>3040</v>
      </c>
      <c r="E794" s="2" t="s">
        <v>3041</v>
      </c>
      <c r="F794" s="2" t="s">
        <v>3042</v>
      </c>
      <c r="G794" s="2" t="s">
        <v>3043</v>
      </c>
      <c r="H794" s="2"/>
      <c r="I794" s="2" t="n">
        <v>690535</v>
      </c>
      <c r="J794" s="2" t="n">
        <v>50</v>
      </c>
      <c r="K794" s="2" t="n">
        <v>50</v>
      </c>
      <c r="L794" s="2" t="n">
        <v>1655</v>
      </c>
      <c r="M794" s="2"/>
    </row>
    <row r="795" customFormat="false" ht="15" hidden="false" customHeight="false" outlineLevel="0" collapsed="false">
      <c r="A795" s="2" t="n">
        <v>794</v>
      </c>
      <c r="B795" s="2" t="n">
        <v>8027</v>
      </c>
      <c r="C795" s="2" t="str">
        <f aca="false">"1204370000179031"</f>
        <v>1204370000179031</v>
      </c>
      <c r="D795" s="2" t="s">
        <v>3044</v>
      </c>
      <c r="E795" s="2" t="s">
        <v>3045</v>
      </c>
      <c r="F795" s="2"/>
      <c r="G795" s="2"/>
      <c r="H795" s="2" t="s">
        <v>3046</v>
      </c>
      <c r="I795" s="2" t="n">
        <v>284403</v>
      </c>
      <c r="J795" s="2" t="n">
        <v>10</v>
      </c>
      <c r="K795" s="2" t="n">
        <v>10</v>
      </c>
      <c r="L795" s="2" t="n">
        <v>178</v>
      </c>
      <c r="M795" s="2"/>
    </row>
    <row r="796" customFormat="false" ht="15" hidden="false" customHeight="false" outlineLevel="0" collapsed="false">
      <c r="A796" s="2" t="n">
        <v>795</v>
      </c>
      <c r="B796" s="2" t="n">
        <v>9036</v>
      </c>
      <c r="C796" s="2" t="str">
        <f aca="false">"1204760000233408"</f>
        <v>1204760000233408</v>
      </c>
      <c r="D796" s="2" t="s">
        <v>3047</v>
      </c>
      <c r="E796" s="2" t="s">
        <v>3048</v>
      </c>
      <c r="F796" s="2" t="s">
        <v>3049</v>
      </c>
      <c r="G796" s="2" t="s">
        <v>3050</v>
      </c>
      <c r="H796" s="2" t="s">
        <v>34</v>
      </c>
      <c r="I796" s="2" t="n">
        <v>679323</v>
      </c>
      <c r="J796" s="2" t="n">
        <v>120</v>
      </c>
      <c r="K796" s="2" t="n">
        <v>120</v>
      </c>
      <c r="L796" s="2" t="n">
        <v>1187</v>
      </c>
      <c r="M796" s="2"/>
    </row>
    <row r="797" customFormat="false" ht="15" hidden="false" customHeight="false" outlineLevel="0" collapsed="false">
      <c r="A797" s="2" t="n">
        <v>796</v>
      </c>
      <c r="B797" s="2" t="n">
        <v>9604</v>
      </c>
      <c r="C797" s="2" t="str">
        <f aca="false">"IN30045014264834"</f>
        <v>IN30045014264834</v>
      </c>
      <c r="D797" s="2" t="s">
        <v>3051</v>
      </c>
      <c r="E797" s="2" t="s">
        <v>3052</v>
      </c>
      <c r="F797" s="2" t="s">
        <v>3053</v>
      </c>
      <c r="G797" s="2" t="s">
        <v>3054</v>
      </c>
      <c r="H797" s="2"/>
      <c r="I797" s="2" t="n">
        <v>711101</v>
      </c>
      <c r="J797" s="2" t="n">
        <v>100</v>
      </c>
      <c r="K797" s="2" t="n">
        <v>100</v>
      </c>
      <c r="L797" s="2" t="n">
        <v>1755</v>
      </c>
      <c r="M797" s="2"/>
    </row>
    <row r="798" customFormat="false" ht="15" hidden="false" customHeight="false" outlineLevel="0" collapsed="false">
      <c r="A798" s="2" t="n">
        <v>797</v>
      </c>
      <c r="B798" s="2" t="n">
        <v>9501</v>
      </c>
      <c r="C798" s="2" t="str">
        <f aca="false">"IN30226912555385"</f>
        <v>IN30226912555385</v>
      </c>
      <c r="D798" s="2" t="s">
        <v>3055</v>
      </c>
      <c r="E798" s="2" t="s">
        <v>3056</v>
      </c>
      <c r="F798" s="2" t="s">
        <v>251</v>
      </c>
      <c r="G798" s="2" t="s">
        <v>3057</v>
      </c>
      <c r="H798" s="2"/>
      <c r="I798" s="2" t="n">
        <v>690521</v>
      </c>
      <c r="J798" s="2" t="n">
        <v>26</v>
      </c>
      <c r="K798" s="2" t="n">
        <v>26</v>
      </c>
      <c r="L798" s="2" t="n">
        <v>1652</v>
      </c>
      <c r="M798" s="2"/>
    </row>
    <row r="799" customFormat="false" ht="15" hidden="false" customHeight="false" outlineLevel="0" collapsed="false">
      <c r="A799" s="2" t="n">
        <v>798</v>
      </c>
      <c r="B799" s="2" t="n">
        <v>8035</v>
      </c>
      <c r="C799" s="2" t="str">
        <f aca="false">"IN30148520124515"</f>
        <v>IN30148520124515</v>
      </c>
      <c r="D799" s="2" t="s">
        <v>3058</v>
      </c>
      <c r="E799" s="2" t="s">
        <v>3059</v>
      </c>
      <c r="F799" s="2" t="s">
        <v>3060</v>
      </c>
      <c r="G799" s="2" t="s">
        <v>3061</v>
      </c>
      <c r="H799" s="2"/>
      <c r="I799" s="2" t="n">
        <v>302006</v>
      </c>
      <c r="J799" s="2" t="n">
        <v>1</v>
      </c>
      <c r="K799" s="2" t="n">
        <v>1</v>
      </c>
      <c r="L799" s="2" t="n">
        <v>186</v>
      </c>
      <c r="M799" s="2"/>
    </row>
    <row r="800" customFormat="false" ht="15" hidden="false" customHeight="false" outlineLevel="0" collapsed="false">
      <c r="A800" s="2" t="n">
        <v>799</v>
      </c>
      <c r="B800" s="2" t="n">
        <v>9393</v>
      </c>
      <c r="C800" s="2" t="str">
        <f aca="false">"1203350001076823"</f>
        <v>1203350001076823</v>
      </c>
      <c r="D800" s="2" t="s">
        <v>3062</v>
      </c>
      <c r="E800" s="2" t="s">
        <v>3063</v>
      </c>
      <c r="F800" s="2" t="s">
        <v>3064</v>
      </c>
      <c r="G800" s="2" t="s">
        <v>3065</v>
      </c>
      <c r="H800" s="2" t="s">
        <v>1277</v>
      </c>
      <c r="I800" s="2" t="n">
        <v>686507</v>
      </c>
      <c r="J800" s="2" t="n">
        <v>30</v>
      </c>
      <c r="K800" s="2" t="n">
        <v>30</v>
      </c>
      <c r="L800" s="2" t="n">
        <v>1544</v>
      </c>
      <c r="M800" s="2"/>
    </row>
    <row r="801" customFormat="false" ht="15" hidden="false" customHeight="false" outlineLevel="0" collapsed="false">
      <c r="A801" s="2" t="n">
        <v>800</v>
      </c>
      <c r="B801" s="2" t="n">
        <v>9050</v>
      </c>
      <c r="C801" s="2" t="str">
        <f aca="false">"IN30163740892655"</f>
        <v>IN30163740892655</v>
      </c>
      <c r="D801" s="2" t="s">
        <v>3066</v>
      </c>
      <c r="E801" s="2" t="s">
        <v>3067</v>
      </c>
      <c r="F801" s="2" t="s">
        <v>3068</v>
      </c>
      <c r="G801" s="2" t="s">
        <v>3069</v>
      </c>
      <c r="H801" s="2"/>
      <c r="I801" s="2" t="n">
        <v>679523</v>
      </c>
      <c r="J801" s="2" t="n">
        <v>1</v>
      </c>
      <c r="K801" s="2" t="n">
        <v>1</v>
      </c>
      <c r="L801" s="2" t="n">
        <v>1201</v>
      </c>
      <c r="M801" s="2"/>
    </row>
    <row r="802" customFormat="false" ht="15" hidden="false" customHeight="false" outlineLevel="0" collapsed="false">
      <c r="A802" s="2" t="n">
        <v>801</v>
      </c>
      <c r="B802" s="2" t="n">
        <v>9263</v>
      </c>
      <c r="C802" s="2" t="str">
        <f aca="false">"IN30163741205852"</f>
        <v>IN30163741205852</v>
      </c>
      <c r="D802" s="2" t="s">
        <v>3070</v>
      </c>
      <c r="E802" s="2" t="s">
        <v>3071</v>
      </c>
      <c r="F802" s="2" t="s">
        <v>3072</v>
      </c>
      <c r="G802" s="2" t="s">
        <v>2201</v>
      </c>
      <c r="H802" s="2"/>
      <c r="I802" s="2" t="n">
        <v>680687</v>
      </c>
      <c r="J802" s="2" t="n">
        <v>10</v>
      </c>
      <c r="K802" s="2" t="n">
        <v>10</v>
      </c>
      <c r="L802" s="2" t="n">
        <v>1414</v>
      </c>
      <c r="M802" s="2"/>
    </row>
    <row r="803" customFormat="false" ht="15" hidden="false" customHeight="false" outlineLevel="0" collapsed="false">
      <c r="A803" s="2" t="n">
        <v>802</v>
      </c>
      <c r="B803" s="2" t="n">
        <v>9353</v>
      </c>
      <c r="C803" s="2" t="str">
        <f aca="false">"1203350001097417"</f>
        <v>1203350001097417</v>
      </c>
      <c r="D803" s="2" t="s">
        <v>3073</v>
      </c>
      <c r="E803" s="2" t="s">
        <v>3074</v>
      </c>
      <c r="F803" s="2" t="s">
        <v>180</v>
      </c>
      <c r="G803" s="2"/>
      <c r="H803" s="2" t="s">
        <v>3075</v>
      </c>
      <c r="I803" s="2" t="n">
        <v>685508</v>
      </c>
      <c r="J803" s="2" t="n">
        <v>285</v>
      </c>
      <c r="K803" s="2" t="n">
        <v>285</v>
      </c>
      <c r="L803" s="2" t="n">
        <v>1504</v>
      </c>
      <c r="M803" s="2"/>
    </row>
    <row r="804" customFormat="false" ht="15" hidden="false" customHeight="false" outlineLevel="0" collapsed="false">
      <c r="A804" s="2" t="n">
        <v>803</v>
      </c>
      <c r="B804" s="2" t="n">
        <v>9374</v>
      </c>
      <c r="C804" s="2" t="str">
        <f aca="false">"IN30181110209378"</f>
        <v>IN30181110209378</v>
      </c>
      <c r="D804" s="2" t="s">
        <v>3076</v>
      </c>
      <c r="E804" s="2" t="s">
        <v>3077</v>
      </c>
      <c r="F804" s="2" t="s">
        <v>3078</v>
      </c>
      <c r="G804" s="2" t="s">
        <v>3079</v>
      </c>
      <c r="H804" s="2"/>
      <c r="I804" s="2" t="n">
        <v>686001</v>
      </c>
      <c r="J804" s="2" t="n">
        <v>3000</v>
      </c>
      <c r="K804" s="2" t="n">
        <v>2700</v>
      </c>
      <c r="L804" s="2" t="n">
        <v>1525</v>
      </c>
      <c r="M804" s="2"/>
    </row>
    <row r="805" customFormat="false" ht="15" hidden="false" customHeight="false" outlineLevel="0" collapsed="false">
      <c r="A805" s="2" t="n">
        <v>804</v>
      </c>
      <c r="B805" s="2" t="n">
        <v>9013</v>
      </c>
      <c r="C805" s="2" t="str">
        <f aca="false">"IN30163740605468"</f>
        <v>IN30163740605468</v>
      </c>
      <c r="D805" s="2" t="s">
        <v>3080</v>
      </c>
      <c r="E805" s="2" t="s">
        <v>3081</v>
      </c>
      <c r="F805" s="2" t="s">
        <v>3082</v>
      </c>
      <c r="G805" s="2" t="s">
        <v>3083</v>
      </c>
      <c r="H805" s="2"/>
      <c r="I805" s="2" t="n">
        <v>678013</v>
      </c>
      <c r="J805" s="2" t="n">
        <v>4</v>
      </c>
      <c r="K805" s="2" t="n">
        <v>4</v>
      </c>
      <c r="L805" s="2" t="n">
        <v>1164</v>
      </c>
      <c r="M805" s="2"/>
    </row>
    <row r="806" customFormat="false" ht="15" hidden="false" customHeight="false" outlineLevel="0" collapsed="false">
      <c r="A806" s="2" t="n">
        <v>805</v>
      </c>
      <c r="B806" s="2" t="n">
        <v>9354</v>
      </c>
      <c r="C806" s="2" t="str">
        <f aca="false">"1203280000018413"</f>
        <v>1203280000018413</v>
      </c>
      <c r="D806" s="2" t="s">
        <v>3084</v>
      </c>
      <c r="E806" s="2" t="s">
        <v>3085</v>
      </c>
      <c r="F806" s="2" t="s">
        <v>3086</v>
      </c>
      <c r="G806" s="2" t="s">
        <v>3087</v>
      </c>
      <c r="H806" s="2" t="s">
        <v>3088</v>
      </c>
      <c r="I806" s="2" t="n">
        <v>685509</v>
      </c>
      <c r="J806" s="2" t="n">
        <v>200</v>
      </c>
      <c r="K806" s="2" t="n">
        <v>200</v>
      </c>
      <c r="L806" s="2" t="n">
        <v>1505</v>
      </c>
      <c r="M806" s="2"/>
    </row>
    <row r="807" customFormat="false" ht="15" hidden="false" customHeight="false" outlineLevel="0" collapsed="false">
      <c r="A807" s="2" t="n">
        <v>806</v>
      </c>
      <c r="B807" s="2" t="n">
        <v>8933</v>
      </c>
      <c r="C807" s="2" t="str">
        <f aca="false">"1201090012722062"</f>
        <v>1201090012722062</v>
      </c>
      <c r="D807" s="2" t="s">
        <v>3089</v>
      </c>
      <c r="E807" s="2" t="s">
        <v>3090</v>
      </c>
      <c r="F807" s="2" t="s">
        <v>3091</v>
      </c>
      <c r="G807" s="2"/>
      <c r="H807" s="2" t="s">
        <v>1056</v>
      </c>
      <c r="I807" s="2" t="n">
        <v>671124</v>
      </c>
      <c r="J807" s="2" t="n">
        <v>15</v>
      </c>
      <c r="K807" s="2" t="n">
        <v>15</v>
      </c>
      <c r="L807" s="2" t="n">
        <v>1084</v>
      </c>
      <c r="M807" s="2"/>
    </row>
    <row r="808" customFormat="false" ht="15" hidden="false" customHeight="false" outlineLevel="0" collapsed="false">
      <c r="A808" s="2" t="n">
        <v>807</v>
      </c>
      <c r="B808" s="2" t="n">
        <v>9152</v>
      </c>
      <c r="C808" s="2" t="str">
        <f aca="false">"IN30163741110282"</f>
        <v>IN30163741110282</v>
      </c>
      <c r="D808" s="2" t="s">
        <v>3092</v>
      </c>
      <c r="E808" s="2" t="s">
        <v>3093</v>
      </c>
      <c r="F808" s="2" t="s">
        <v>3094</v>
      </c>
      <c r="G808" s="2" t="s">
        <v>102</v>
      </c>
      <c r="H808" s="2"/>
      <c r="I808" s="2" t="n">
        <v>680541</v>
      </c>
      <c r="J808" s="2" t="n">
        <v>10</v>
      </c>
      <c r="K808" s="2" t="n">
        <v>10</v>
      </c>
      <c r="L808" s="2" t="n">
        <v>1303</v>
      </c>
      <c r="M808" s="2"/>
    </row>
    <row r="809" customFormat="false" ht="15" hidden="false" customHeight="false" outlineLevel="0" collapsed="false">
      <c r="A809" s="2" t="n">
        <v>808</v>
      </c>
      <c r="B809" s="2" t="n">
        <v>8758</v>
      </c>
      <c r="C809" s="2" t="str">
        <f aca="false">"IN30177416890901"</f>
        <v>IN30177416890901</v>
      </c>
      <c r="D809" s="2" t="s">
        <v>3095</v>
      </c>
      <c r="E809" s="2" t="s">
        <v>3096</v>
      </c>
      <c r="F809" s="2" t="s">
        <v>3097</v>
      </c>
      <c r="G809" s="2" t="s">
        <v>3098</v>
      </c>
      <c r="H809" s="2"/>
      <c r="I809" s="2" t="n">
        <v>625513</v>
      </c>
      <c r="J809" s="2" t="n">
        <v>43</v>
      </c>
      <c r="K809" s="2" t="n">
        <v>43</v>
      </c>
      <c r="L809" s="2" t="n">
        <v>909</v>
      </c>
      <c r="M809" s="2"/>
    </row>
    <row r="810" customFormat="false" ht="15" hidden="false" customHeight="false" outlineLevel="0" collapsed="false">
      <c r="A810" s="2" t="n">
        <v>809</v>
      </c>
      <c r="B810" s="2" t="n">
        <v>8552</v>
      </c>
      <c r="C810" s="2" t="str">
        <f aca="false">"1208160018131961"</f>
        <v>1208160018131961</v>
      </c>
      <c r="D810" s="2" t="s">
        <v>3099</v>
      </c>
      <c r="E810" s="2" t="s">
        <v>3100</v>
      </c>
      <c r="F810" s="2" t="s">
        <v>3101</v>
      </c>
      <c r="G810" s="2"/>
      <c r="H810" s="2" t="s">
        <v>3102</v>
      </c>
      <c r="I810" s="2" t="n">
        <v>560076</v>
      </c>
      <c r="J810" s="2" t="n">
        <v>100</v>
      </c>
      <c r="K810" s="2" t="n">
        <v>100</v>
      </c>
      <c r="L810" s="2" t="n">
        <v>703</v>
      </c>
      <c r="M810" s="2"/>
    </row>
    <row r="811" customFormat="false" ht="15" hidden="false" customHeight="false" outlineLevel="0" collapsed="false">
      <c r="A811" s="2" t="n">
        <v>810</v>
      </c>
      <c r="B811" s="2" t="n">
        <v>7937</v>
      </c>
      <c r="C811" s="2" t="str">
        <f aca="false">"1204470006380779"</f>
        <v>1204470006380779</v>
      </c>
      <c r="D811" s="2" t="s">
        <v>3103</v>
      </c>
      <c r="E811" s="2" t="s">
        <v>3104</v>
      </c>
      <c r="F811" s="2"/>
      <c r="G811" s="2"/>
      <c r="H811" s="2" t="s">
        <v>3105</v>
      </c>
      <c r="I811" s="2" t="n">
        <v>143531</v>
      </c>
      <c r="J811" s="2" t="n">
        <v>936</v>
      </c>
      <c r="K811" s="2" t="n">
        <v>936</v>
      </c>
      <c r="L811" s="2" t="n">
        <v>88</v>
      </c>
      <c r="M811" s="2"/>
    </row>
    <row r="812" customFormat="false" ht="15" hidden="false" customHeight="false" outlineLevel="0" collapsed="false">
      <c r="A812" s="2" t="n">
        <v>811</v>
      </c>
      <c r="B812" s="2" t="n">
        <v>8594</v>
      </c>
      <c r="C812" s="2" t="str">
        <f aca="false">"1208870044677183"</f>
        <v>1208870044677183</v>
      </c>
      <c r="D812" s="2" t="s">
        <v>3106</v>
      </c>
      <c r="E812" s="2" t="s">
        <v>3107</v>
      </c>
      <c r="F812" s="2" t="s">
        <v>3108</v>
      </c>
      <c r="G812" s="2" t="s">
        <v>3109</v>
      </c>
      <c r="H812" s="2" t="s">
        <v>3110</v>
      </c>
      <c r="I812" s="2" t="n">
        <v>581321</v>
      </c>
      <c r="J812" s="2" t="n">
        <v>300</v>
      </c>
      <c r="K812" s="2" t="n">
        <v>300</v>
      </c>
      <c r="L812" s="2" t="n">
        <v>745</v>
      </c>
      <c r="M812" s="2"/>
    </row>
    <row r="813" customFormat="false" ht="15" hidden="false" customHeight="false" outlineLevel="0" collapsed="false">
      <c r="A813" s="2" t="n">
        <v>812</v>
      </c>
      <c r="B813" s="2" t="n">
        <v>8984</v>
      </c>
      <c r="C813" s="2" t="str">
        <f aca="false">"1201090012657202"</f>
        <v>1201090012657202</v>
      </c>
      <c r="D813" s="2" t="s">
        <v>3111</v>
      </c>
      <c r="E813" s="2" t="s">
        <v>3112</v>
      </c>
      <c r="F813" s="2" t="s">
        <v>3113</v>
      </c>
      <c r="G813" s="2" t="s">
        <v>3114</v>
      </c>
      <c r="H813" s="2" t="s">
        <v>34</v>
      </c>
      <c r="I813" s="2" t="n">
        <v>676101</v>
      </c>
      <c r="J813" s="2" t="n">
        <v>51</v>
      </c>
      <c r="K813" s="2" t="n">
        <v>51</v>
      </c>
      <c r="L813" s="2" t="n">
        <v>1135</v>
      </c>
      <c r="M813" s="2"/>
    </row>
    <row r="814" customFormat="false" ht="15" hidden="false" customHeight="false" outlineLevel="0" collapsed="false">
      <c r="A814" s="2" t="n">
        <v>813</v>
      </c>
      <c r="B814" s="2" t="n">
        <v>8199</v>
      </c>
      <c r="C814" s="2" t="str">
        <f aca="false">"1204150000015057"</f>
        <v>1204150000015057</v>
      </c>
      <c r="D814" s="2" t="s">
        <v>3115</v>
      </c>
      <c r="E814" s="2" t="s">
        <v>3116</v>
      </c>
      <c r="F814" s="2" t="s">
        <v>3117</v>
      </c>
      <c r="G814" s="2"/>
      <c r="H814" s="2" t="s">
        <v>17</v>
      </c>
      <c r="I814" s="2" t="n">
        <v>395009</v>
      </c>
      <c r="J814" s="2" t="n">
        <v>1</v>
      </c>
      <c r="K814" s="2" t="n">
        <v>1</v>
      </c>
      <c r="L814" s="2" t="n">
        <v>350</v>
      </c>
      <c r="M814" s="2"/>
    </row>
    <row r="815" customFormat="false" ht="15" hidden="false" customHeight="false" outlineLevel="0" collapsed="false">
      <c r="A815" s="2" t="n">
        <v>814</v>
      </c>
      <c r="B815" s="2" t="n">
        <v>8491</v>
      </c>
      <c r="C815" s="2" t="str">
        <f aca="false">"1201320000355901"</f>
        <v>1201320000355901</v>
      </c>
      <c r="D815" s="2" t="s">
        <v>3118</v>
      </c>
      <c r="E815" s="2" t="s">
        <v>3119</v>
      </c>
      <c r="F815" s="2" t="s">
        <v>3120</v>
      </c>
      <c r="G815" s="2" t="s">
        <v>3121</v>
      </c>
      <c r="H815" s="2" t="s">
        <v>3122</v>
      </c>
      <c r="I815" s="2" t="n">
        <v>520001</v>
      </c>
      <c r="J815" s="2" t="n">
        <v>45</v>
      </c>
      <c r="K815" s="2" t="n">
        <v>45</v>
      </c>
      <c r="L815" s="2" t="n">
        <v>642</v>
      </c>
      <c r="M815" s="2"/>
    </row>
    <row r="816" customFormat="false" ht="15" hidden="false" customHeight="false" outlineLevel="0" collapsed="false">
      <c r="A816" s="2" t="n">
        <v>815</v>
      </c>
      <c r="B816" s="2" t="n">
        <v>9316</v>
      </c>
      <c r="C816" s="2" t="str">
        <f aca="false">"1201910100359100"</f>
        <v>1201910100359100</v>
      </c>
      <c r="D816" s="2" t="s">
        <v>3123</v>
      </c>
      <c r="E816" s="2" t="s">
        <v>3124</v>
      </c>
      <c r="F816" s="2" t="s">
        <v>2315</v>
      </c>
      <c r="G816" s="2"/>
      <c r="H816" s="2" t="s">
        <v>2315</v>
      </c>
      <c r="I816" s="2" t="n">
        <v>683101</v>
      </c>
      <c r="J816" s="2" t="n">
        <v>10</v>
      </c>
      <c r="K816" s="2" t="n">
        <v>10</v>
      </c>
      <c r="L816" s="2" t="n">
        <v>1467</v>
      </c>
      <c r="M816" s="2"/>
    </row>
    <row r="817" customFormat="false" ht="15" hidden="false" customHeight="false" outlineLevel="0" collapsed="false">
      <c r="A817" s="2" t="n">
        <v>816</v>
      </c>
      <c r="B817" s="2" t="n">
        <v>8175</v>
      </c>
      <c r="C817" s="2" t="str">
        <f aca="false">"IN30051316315017"</f>
        <v>IN30051316315017</v>
      </c>
      <c r="D817" s="2" t="s">
        <v>3125</v>
      </c>
      <c r="E817" s="2" t="s">
        <v>3126</v>
      </c>
      <c r="F817" s="2" t="s">
        <v>3127</v>
      </c>
      <c r="G817" s="2" t="s">
        <v>3128</v>
      </c>
      <c r="H817" s="2"/>
      <c r="I817" s="2" t="n">
        <v>388530</v>
      </c>
      <c r="J817" s="2" t="n">
        <v>1</v>
      </c>
      <c r="K817" s="2" t="n">
        <v>1</v>
      </c>
      <c r="L817" s="2" t="n">
        <v>326</v>
      </c>
      <c r="M817" s="2"/>
    </row>
    <row r="818" customFormat="false" ht="15" hidden="false" customHeight="false" outlineLevel="0" collapsed="false">
      <c r="A818" s="2" t="n">
        <v>817</v>
      </c>
      <c r="B818" s="2" t="n">
        <v>9719</v>
      </c>
      <c r="C818" s="2" t="str">
        <f aca="false">"001763"</f>
        <v>001763</v>
      </c>
      <c r="D818" s="2" t="s">
        <v>3129</v>
      </c>
      <c r="E818" s="2" t="s">
        <v>3130</v>
      </c>
      <c r="F818" s="2" t="s">
        <v>3131</v>
      </c>
      <c r="G818" s="2" t="s">
        <v>3132</v>
      </c>
      <c r="H818" s="2" t="s">
        <v>21</v>
      </c>
      <c r="I818" s="2" t="n">
        <v>680010</v>
      </c>
      <c r="J818" s="2" t="n">
        <v>20000</v>
      </c>
      <c r="K818" s="2" t="n">
        <v>16000</v>
      </c>
      <c r="L818" s="2" t="n">
        <v>909719</v>
      </c>
      <c r="M818" s="2"/>
    </row>
    <row r="819" customFormat="false" ht="15" hidden="false" customHeight="false" outlineLevel="0" collapsed="false">
      <c r="A819" s="2" t="n">
        <v>818</v>
      </c>
      <c r="B819" s="2" t="n">
        <v>9186</v>
      </c>
      <c r="C819" s="2" t="str">
        <f aca="false">"IN30089610525469"</f>
        <v>IN30089610525469</v>
      </c>
      <c r="D819" s="2" t="s">
        <v>3133</v>
      </c>
      <c r="E819" s="2" t="s">
        <v>3134</v>
      </c>
      <c r="F819" s="2" t="s">
        <v>3135</v>
      </c>
      <c r="G819" s="2" t="s">
        <v>2640</v>
      </c>
      <c r="H819" s="2"/>
      <c r="I819" s="2" t="n">
        <v>680567</v>
      </c>
      <c r="J819" s="2" t="n">
        <v>81</v>
      </c>
      <c r="K819" s="2" t="n">
        <v>81</v>
      </c>
      <c r="L819" s="2" t="n">
        <v>1337</v>
      </c>
      <c r="M819" s="2"/>
    </row>
    <row r="820" customFormat="false" ht="15" hidden="false" customHeight="false" outlineLevel="0" collapsed="false">
      <c r="A820" s="2" t="n">
        <v>819</v>
      </c>
      <c r="B820" s="2" t="n">
        <v>9559</v>
      </c>
      <c r="C820" s="2" t="str">
        <f aca="false">"IN30226913389553"</f>
        <v>IN30226913389553</v>
      </c>
      <c r="D820" s="2" t="s">
        <v>3136</v>
      </c>
      <c r="E820" s="2" t="s">
        <v>3137</v>
      </c>
      <c r="F820" s="2" t="s">
        <v>3138</v>
      </c>
      <c r="G820" s="2" t="s">
        <v>3057</v>
      </c>
      <c r="H820" s="2"/>
      <c r="I820" s="2" t="n">
        <v>695035</v>
      </c>
      <c r="J820" s="2" t="n">
        <v>32</v>
      </c>
      <c r="K820" s="2" t="n">
        <v>32</v>
      </c>
      <c r="L820" s="2" t="n">
        <v>1710</v>
      </c>
      <c r="M820" s="2"/>
    </row>
    <row r="821" customFormat="false" ht="15" hidden="false" customHeight="false" outlineLevel="0" collapsed="false">
      <c r="A821" s="2" t="n">
        <v>820</v>
      </c>
      <c r="B821" s="2" t="n">
        <v>9780</v>
      </c>
      <c r="C821" s="2" t="str">
        <f aca="false">"003416"</f>
        <v>003416</v>
      </c>
      <c r="D821" s="2" t="s">
        <v>3139</v>
      </c>
      <c r="E821" s="2" t="s">
        <v>3140</v>
      </c>
      <c r="F821" s="2" t="s">
        <v>3141</v>
      </c>
      <c r="G821" s="2" t="s">
        <v>3142</v>
      </c>
      <c r="H821" s="2" t="s">
        <v>2540</v>
      </c>
      <c r="I821" s="2" t="n">
        <v>682005</v>
      </c>
      <c r="J821" s="2" t="n">
        <v>2000</v>
      </c>
      <c r="K821" s="2" t="n">
        <v>1400</v>
      </c>
      <c r="L821" s="2" t="n">
        <v>909780</v>
      </c>
      <c r="M821" s="2"/>
    </row>
    <row r="822" customFormat="false" ht="15" hidden="false" customHeight="false" outlineLevel="0" collapsed="false">
      <c r="A822" s="2" t="n">
        <v>821</v>
      </c>
      <c r="B822" s="2" t="n">
        <v>8818</v>
      </c>
      <c r="C822" s="2" t="str">
        <f aca="false">"IN30039414768282"</f>
        <v>IN30039414768282</v>
      </c>
      <c r="D822" s="2" t="s">
        <v>3143</v>
      </c>
      <c r="E822" s="2" t="s">
        <v>3144</v>
      </c>
      <c r="F822" s="2" t="s">
        <v>3145</v>
      </c>
      <c r="G822" s="2" t="s">
        <v>3146</v>
      </c>
      <c r="H822" s="2"/>
      <c r="I822" s="2" t="n">
        <v>631503</v>
      </c>
      <c r="J822" s="2" t="n">
        <v>82</v>
      </c>
      <c r="K822" s="2" t="n">
        <v>82</v>
      </c>
      <c r="L822" s="2" t="n">
        <v>969</v>
      </c>
      <c r="M822" s="2"/>
    </row>
    <row r="823" customFormat="false" ht="15" hidden="false" customHeight="false" outlineLevel="0" collapsed="false">
      <c r="A823" s="2" t="n">
        <v>822</v>
      </c>
      <c r="B823" s="2" t="n">
        <v>8220</v>
      </c>
      <c r="C823" s="2" t="str">
        <f aca="false">"1206420009662878"</f>
        <v>1206420009662878</v>
      </c>
      <c r="D823" s="2" t="s">
        <v>3147</v>
      </c>
      <c r="E823" s="2" t="s">
        <v>3148</v>
      </c>
      <c r="F823" s="2" t="s">
        <v>3149</v>
      </c>
      <c r="G823" s="2"/>
      <c r="H823" s="2" t="s">
        <v>123</v>
      </c>
      <c r="I823" s="2" t="n">
        <v>400037</v>
      </c>
      <c r="J823" s="2" t="n">
        <v>480</v>
      </c>
      <c r="K823" s="2" t="n">
        <v>480</v>
      </c>
      <c r="L823" s="2" t="n">
        <v>371</v>
      </c>
      <c r="M823" s="2"/>
    </row>
    <row r="824" customFormat="false" ht="15" hidden="false" customHeight="false" outlineLevel="0" collapsed="false">
      <c r="A824" s="2" t="n">
        <v>823</v>
      </c>
      <c r="B824" s="2" t="n">
        <v>7918</v>
      </c>
      <c r="C824" s="2" t="str">
        <f aca="false">"1203320003894231"</f>
        <v>1203320003894231</v>
      </c>
      <c r="D824" s="2" t="s">
        <v>3150</v>
      </c>
      <c r="E824" s="2" t="s">
        <v>3151</v>
      </c>
      <c r="F824" s="2" t="s">
        <v>3152</v>
      </c>
      <c r="G824" s="2" t="s">
        <v>3153</v>
      </c>
      <c r="H824" s="2" t="s">
        <v>1492</v>
      </c>
      <c r="I824" s="2" t="n">
        <v>127306</v>
      </c>
      <c r="J824" s="2" t="n">
        <v>14</v>
      </c>
      <c r="K824" s="2" t="n">
        <v>14</v>
      </c>
      <c r="L824" s="2" t="n">
        <v>69</v>
      </c>
      <c r="M824" s="2"/>
    </row>
    <row r="825" customFormat="false" ht="15" hidden="false" customHeight="false" outlineLevel="0" collapsed="false">
      <c r="A825" s="2" t="n">
        <v>824</v>
      </c>
      <c r="B825" s="2" t="n">
        <v>8544</v>
      </c>
      <c r="C825" s="2" t="str">
        <f aca="false">"1208870180955269"</f>
        <v>1208870180955269</v>
      </c>
      <c r="D825" s="2" t="s">
        <v>3154</v>
      </c>
      <c r="E825" s="2" t="s">
        <v>3155</v>
      </c>
      <c r="F825" s="2" t="s">
        <v>3156</v>
      </c>
      <c r="G825" s="2" t="s">
        <v>3157</v>
      </c>
      <c r="H825" s="2" t="s">
        <v>642</v>
      </c>
      <c r="I825" s="2" t="n">
        <v>560043</v>
      </c>
      <c r="J825" s="2" t="n">
        <v>160</v>
      </c>
      <c r="K825" s="2" t="n">
        <v>160</v>
      </c>
      <c r="L825" s="2" t="n">
        <v>695</v>
      </c>
      <c r="M825" s="2"/>
    </row>
    <row r="826" customFormat="false" ht="15" hidden="false" customHeight="false" outlineLevel="0" collapsed="false">
      <c r="A826" s="2" t="n">
        <v>825</v>
      </c>
      <c r="B826" s="2" t="n">
        <v>9113</v>
      </c>
      <c r="C826" s="2" t="str">
        <f aca="false">"IN30163740992686"</f>
        <v>IN30163740992686</v>
      </c>
      <c r="D826" s="2" t="s">
        <v>3158</v>
      </c>
      <c r="E826" s="2" t="s">
        <v>3159</v>
      </c>
      <c r="F826" s="2" t="s">
        <v>3160</v>
      </c>
      <c r="G826" s="2" t="s">
        <v>3161</v>
      </c>
      <c r="H826" s="2"/>
      <c r="I826" s="2" t="n">
        <v>680308</v>
      </c>
      <c r="J826" s="2" t="n">
        <v>32</v>
      </c>
      <c r="K826" s="2" t="n">
        <v>32</v>
      </c>
      <c r="L826" s="2" t="n">
        <v>1264</v>
      </c>
      <c r="M826" s="2"/>
    </row>
    <row r="827" customFormat="false" ht="15" hidden="false" customHeight="false" outlineLevel="0" collapsed="false">
      <c r="A827" s="2" t="n">
        <v>826</v>
      </c>
      <c r="B827" s="2" t="n">
        <v>9684</v>
      </c>
      <c r="C827" s="2" t="str">
        <f aca="false">"004446"</f>
        <v>004446</v>
      </c>
      <c r="D827" s="2" t="s">
        <v>3162</v>
      </c>
      <c r="E827" s="2" t="s">
        <v>3163</v>
      </c>
      <c r="F827" s="2" t="s">
        <v>3164</v>
      </c>
      <c r="G827" s="2" t="s">
        <v>2771</v>
      </c>
      <c r="H827" s="2" t="s">
        <v>2771</v>
      </c>
      <c r="I827" s="2" t="n">
        <v>201002</v>
      </c>
      <c r="J827" s="2" t="n">
        <v>5</v>
      </c>
      <c r="K827" s="2" t="n">
        <v>5</v>
      </c>
      <c r="L827" s="2" t="n">
        <v>909684</v>
      </c>
      <c r="M827" s="2"/>
    </row>
    <row r="828" customFormat="false" ht="15" hidden="false" customHeight="false" outlineLevel="0" collapsed="false">
      <c r="A828" s="2" t="n">
        <v>827</v>
      </c>
      <c r="B828" s="2" t="n">
        <v>8433</v>
      </c>
      <c r="C828" s="2" t="str">
        <f aca="false">"1203320001346992"</f>
        <v>1203320001346992</v>
      </c>
      <c r="D828" s="2" t="s">
        <v>3165</v>
      </c>
      <c r="E828" s="2" t="s">
        <v>3166</v>
      </c>
      <c r="F828" s="2" t="s">
        <v>3167</v>
      </c>
      <c r="G828" s="2" t="s">
        <v>951</v>
      </c>
      <c r="H828" s="2" t="s">
        <v>3168</v>
      </c>
      <c r="I828" s="2" t="n">
        <v>481880</v>
      </c>
      <c r="J828" s="2" t="n">
        <v>1</v>
      </c>
      <c r="K828" s="2" t="n">
        <v>1</v>
      </c>
      <c r="L828" s="2" t="n">
        <v>584</v>
      </c>
      <c r="M828" s="2"/>
    </row>
    <row r="829" customFormat="false" ht="15" hidden="false" customHeight="false" outlineLevel="0" collapsed="false">
      <c r="A829" s="2" t="n">
        <v>828</v>
      </c>
      <c r="B829" s="2" t="n">
        <v>9409</v>
      </c>
      <c r="C829" s="2" t="str">
        <f aca="false">"1203350001805784"</f>
        <v>1203350001805784</v>
      </c>
      <c r="D829" s="2" t="s">
        <v>3169</v>
      </c>
      <c r="E829" s="2" t="s">
        <v>3170</v>
      </c>
      <c r="F829" s="2" t="s">
        <v>3171</v>
      </c>
      <c r="G829" s="2" t="s">
        <v>3172</v>
      </c>
      <c r="H829" s="2" t="s">
        <v>3173</v>
      </c>
      <c r="I829" s="2" t="n">
        <v>686576</v>
      </c>
      <c r="J829" s="2" t="n">
        <v>50</v>
      </c>
      <c r="K829" s="2" t="n">
        <v>50</v>
      </c>
      <c r="L829" s="2" t="n">
        <v>1560</v>
      </c>
      <c r="M829" s="2"/>
    </row>
    <row r="830" customFormat="false" ht="15" hidden="false" customHeight="false" outlineLevel="0" collapsed="false">
      <c r="A830" s="2" t="n">
        <v>829</v>
      </c>
      <c r="B830" s="2" t="n">
        <v>8410</v>
      </c>
      <c r="C830" s="2" t="str">
        <f aca="false">"IN30070810932722"</f>
        <v>IN30070810932722</v>
      </c>
      <c r="D830" s="2" t="s">
        <v>3174</v>
      </c>
      <c r="E830" s="2" t="s">
        <v>3175</v>
      </c>
      <c r="F830" s="2" t="s">
        <v>3176</v>
      </c>
      <c r="G830" s="2" t="s">
        <v>3177</v>
      </c>
      <c r="H830" s="2"/>
      <c r="I830" s="2" t="n">
        <v>453446</v>
      </c>
      <c r="J830" s="2" t="n">
        <v>10</v>
      </c>
      <c r="K830" s="2" t="n">
        <v>10</v>
      </c>
      <c r="L830" s="2" t="n">
        <v>561</v>
      </c>
      <c r="M830" s="2"/>
    </row>
    <row r="831" customFormat="false" ht="15" hidden="false" customHeight="false" outlineLevel="0" collapsed="false">
      <c r="A831" s="2" t="n">
        <v>830</v>
      </c>
      <c r="B831" s="2" t="n">
        <v>9173</v>
      </c>
      <c r="C831" s="2" t="str">
        <f aca="false">"IN30189510728553"</f>
        <v>IN30189510728553</v>
      </c>
      <c r="D831" s="2" t="s">
        <v>3178</v>
      </c>
      <c r="E831" s="2" t="s">
        <v>3179</v>
      </c>
      <c r="F831" s="2" t="s">
        <v>3180</v>
      </c>
      <c r="G831" s="2" t="s">
        <v>592</v>
      </c>
      <c r="H831" s="2"/>
      <c r="I831" s="2" t="n">
        <v>680565</v>
      </c>
      <c r="J831" s="2" t="n">
        <v>130</v>
      </c>
      <c r="K831" s="2" t="n">
        <v>130</v>
      </c>
      <c r="L831" s="2" t="n">
        <v>1324</v>
      </c>
      <c r="M831" s="2"/>
    </row>
    <row r="832" customFormat="false" ht="15" hidden="false" customHeight="false" outlineLevel="0" collapsed="false">
      <c r="A832" s="2" t="n">
        <v>831</v>
      </c>
      <c r="B832" s="2" t="n">
        <v>9032</v>
      </c>
      <c r="C832" s="2" t="str">
        <f aca="false">"1204470006418645"</f>
        <v>1204470006418645</v>
      </c>
      <c r="D832" s="2" t="s">
        <v>3181</v>
      </c>
      <c r="E832" s="2" t="s">
        <v>3182</v>
      </c>
      <c r="F832" s="2" t="s">
        <v>3183</v>
      </c>
      <c r="G832" s="2"/>
      <c r="H832" s="2" t="s">
        <v>86</v>
      </c>
      <c r="I832" s="2" t="n">
        <v>679105</v>
      </c>
      <c r="J832" s="2" t="n">
        <v>18</v>
      </c>
      <c r="K832" s="2" t="n">
        <v>18</v>
      </c>
      <c r="L832" s="2" t="n">
        <v>1183</v>
      </c>
      <c r="M832" s="2"/>
    </row>
    <row r="833" customFormat="false" ht="15" hidden="false" customHeight="false" outlineLevel="0" collapsed="false">
      <c r="A833" s="2" t="n">
        <v>832</v>
      </c>
      <c r="B833" s="2" t="n">
        <v>9498</v>
      </c>
      <c r="C833" s="2" t="str">
        <f aca="false">"IN30039417719736"</f>
        <v>IN30039417719736</v>
      </c>
      <c r="D833" s="2" t="s">
        <v>3184</v>
      </c>
      <c r="E833" s="2" t="s">
        <v>3185</v>
      </c>
      <c r="F833" s="2" t="s">
        <v>3186</v>
      </c>
      <c r="G833" s="2" t="s">
        <v>3187</v>
      </c>
      <c r="H833" s="2"/>
      <c r="I833" s="2" t="n">
        <v>690517</v>
      </c>
      <c r="J833" s="2" t="n">
        <v>12</v>
      </c>
      <c r="K833" s="2" t="n">
        <v>12</v>
      </c>
      <c r="L833" s="2" t="n">
        <v>1649</v>
      </c>
      <c r="M833" s="2"/>
    </row>
    <row r="834" customFormat="false" ht="15" hidden="false" customHeight="false" outlineLevel="0" collapsed="false">
      <c r="A834" s="2" t="n">
        <v>833</v>
      </c>
      <c r="B834" s="2" t="n">
        <v>7958</v>
      </c>
      <c r="C834" s="2" t="str">
        <f aca="false">"1208160075892981"</f>
        <v>1208160075892981</v>
      </c>
      <c r="D834" s="2" t="s">
        <v>3188</v>
      </c>
      <c r="E834" s="2" t="s">
        <v>3189</v>
      </c>
      <c r="F834" s="2"/>
      <c r="G834" s="2"/>
      <c r="H834" s="2" t="s">
        <v>3190</v>
      </c>
      <c r="I834" s="2" t="n">
        <v>181203</v>
      </c>
      <c r="J834" s="2" t="n">
        <v>50</v>
      </c>
      <c r="K834" s="2" t="n">
        <v>50</v>
      </c>
      <c r="L834" s="2" t="n">
        <v>109</v>
      </c>
      <c r="M834" s="2"/>
    </row>
    <row r="835" customFormat="false" ht="15" hidden="false" customHeight="false" outlineLevel="0" collapsed="false">
      <c r="A835" s="2" t="n">
        <v>834</v>
      </c>
      <c r="B835" s="2" t="n">
        <v>9513</v>
      </c>
      <c r="C835" s="2" t="str">
        <f aca="false">"1204760000216671"</f>
        <v>1204760000216671</v>
      </c>
      <c r="D835" s="2" t="s">
        <v>3191</v>
      </c>
      <c r="E835" s="2" t="s">
        <v>3192</v>
      </c>
      <c r="F835" s="2" t="s">
        <v>3193</v>
      </c>
      <c r="G835" s="2" t="s">
        <v>3194</v>
      </c>
      <c r="H835" s="2" t="s">
        <v>251</v>
      </c>
      <c r="I835" s="2" t="n">
        <v>691001</v>
      </c>
      <c r="J835" s="2" t="n">
        <v>300</v>
      </c>
      <c r="K835" s="2" t="n">
        <v>300</v>
      </c>
      <c r="L835" s="2" t="n">
        <v>1664</v>
      </c>
      <c r="M835" s="2"/>
    </row>
    <row r="836" customFormat="false" ht="15" hidden="false" customHeight="false" outlineLevel="0" collapsed="false">
      <c r="A836" s="2" t="n">
        <v>835</v>
      </c>
      <c r="B836" s="2" t="n">
        <v>9754</v>
      </c>
      <c r="C836" s="2" t="str">
        <f aca="false">"004233"</f>
        <v>004233</v>
      </c>
      <c r="D836" s="2" t="s">
        <v>3195</v>
      </c>
      <c r="E836" s="2" t="s">
        <v>3196</v>
      </c>
      <c r="F836" s="2" t="s">
        <v>1241</v>
      </c>
      <c r="G836" s="2" t="s">
        <v>86</v>
      </c>
      <c r="H836" s="2" t="s">
        <v>21</v>
      </c>
      <c r="I836" s="2" t="n">
        <v>680572</v>
      </c>
      <c r="J836" s="2" t="n">
        <v>20000</v>
      </c>
      <c r="K836" s="2" t="n">
        <v>16000</v>
      </c>
      <c r="L836" s="2" t="n">
        <v>909754</v>
      </c>
      <c r="M836" s="2"/>
    </row>
    <row r="837" customFormat="false" ht="15" hidden="false" customHeight="false" outlineLevel="0" collapsed="false">
      <c r="A837" s="2" t="n">
        <v>836</v>
      </c>
      <c r="B837" s="2" t="n">
        <v>7882</v>
      </c>
      <c r="C837" s="2" t="str">
        <f aca="false">"IN30051323156305"</f>
        <v>IN30051323156305</v>
      </c>
      <c r="D837" s="2" t="s">
        <v>3197</v>
      </c>
      <c r="E837" s="2" t="s">
        <v>3198</v>
      </c>
      <c r="F837" s="2"/>
      <c r="G837" s="2" t="s">
        <v>3199</v>
      </c>
      <c r="H837" s="2"/>
      <c r="I837" s="2" t="n">
        <v>110066</v>
      </c>
      <c r="J837" s="2" t="n">
        <v>125</v>
      </c>
      <c r="K837" s="2" t="n">
        <v>125</v>
      </c>
      <c r="L837" s="2" t="n">
        <v>33</v>
      </c>
      <c r="M837" s="2"/>
    </row>
    <row r="838" customFormat="false" ht="15" hidden="false" customHeight="false" outlineLevel="0" collapsed="false">
      <c r="A838" s="2" t="n">
        <v>837</v>
      </c>
      <c r="B838" s="2" t="n">
        <v>9473</v>
      </c>
      <c r="C838" s="2" t="str">
        <f aca="false">"1204470001991510"</f>
        <v>1204470001991510</v>
      </c>
      <c r="D838" s="2" t="s">
        <v>3200</v>
      </c>
      <c r="E838" s="2" t="s">
        <v>3201</v>
      </c>
      <c r="F838" s="2" t="s">
        <v>3202</v>
      </c>
      <c r="G838" s="2" t="s">
        <v>3203</v>
      </c>
      <c r="H838" s="2" t="s">
        <v>2974</v>
      </c>
      <c r="I838" s="2" t="n">
        <v>689602</v>
      </c>
      <c r="J838" s="2" t="n">
        <v>20</v>
      </c>
      <c r="K838" s="2" t="n">
        <v>20</v>
      </c>
      <c r="L838" s="2" t="n">
        <v>1624</v>
      </c>
      <c r="M838" s="2"/>
    </row>
    <row r="839" customFormat="false" ht="15" hidden="false" customHeight="false" outlineLevel="0" collapsed="false">
      <c r="A839" s="2" t="n">
        <v>838</v>
      </c>
      <c r="B839" s="2" t="n">
        <v>7981</v>
      </c>
      <c r="C839" s="2" t="str">
        <f aca="false">"1206120000247006"</f>
        <v>1206120000247006</v>
      </c>
      <c r="D839" s="2" t="s">
        <v>3204</v>
      </c>
      <c r="E839" s="2" t="s">
        <v>3205</v>
      </c>
      <c r="F839" s="2" t="s">
        <v>47</v>
      </c>
      <c r="G839" s="2" t="s">
        <v>47</v>
      </c>
      <c r="H839" s="2" t="s">
        <v>3206</v>
      </c>
      <c r="I839" s="2" t="n">
        <v>210301</v>
      </c>
      <c r="J839" s="2" t="n">
        <v>320</v>
      </c>
      <c r="K839" s="2" t="n">
        <v>320</v>
      </c>
      <c r="L839" s="2" t="n">
        <v>132</v>
      </c>
      <c r="M839" s="2"/>
    </row>
    <row r="840" customFormat="false" ht="15" hidden="false" customHeight="false" outlineLevel="0" collapsed="false">
      <c r="A840" s="2" t="n">
        <v>839</v>
      </c>
      <c r="B840" s="2" t="n">
        <v>8918</v>
      </c>
      <c r="C840" s="2" t="str">
        <f aca="false">"1205670000408592"</f>
        <v>1205670000408592</v>
      </c>
      <c r="D840" s="2" t="s">
        <v>3207</v>
      </c>
      <c r="E840" s="2" t="s">
        <v>3208</v>
      </c>
      <c r="F840" s="2" t="s">
        <v>3209</v>
      </c>
      <c r="G840" s="2"/>
      <c r="H840" s="2" t="s">
        <v>750</v>
      </c>
      <c r="I840" s="2" t="n">
        <v>670308</v>
      </c>
      <c r="J840" s="2" t="n">
        <v>65</v>
      </c>
      <c r="K840" s="2" t="n">
        <v>65</v>
      </c>
      <c r="L840" s="2" t="n">
        <v>1069</v>
      </c>
      <c r="M840" s="2"/>
    </row>
    <row r="841" customFormat="false" ht="15" hidden="false" customHeight="false" outlineLevel="0" collapsed="false">
      <c r="A841" s="2" t="n">
        <v>840</v>
      </c>
      <c r="B841" s="2" t="n">
        <v>9296</v>
      </c>
      <c r="C841" s="2" t="str">
        <f aca="false">"IN30023911932334"</f>
        <v>IN30023911932334</v>
      </c>
      <c r="D841" s="2" t="s">
        <v>3210</v>
      </c>
      <c r="E841" s="2" t="s">
        <v>3211</v>
      </c>
      <c r="F841" s="2" t="s">
        <v>3212</v>
      </c>
      <c r="G841" s="2" t="s">
        <v>1328</v>
      </c>
      <c r="H841" s="2"/>
      <c r="I841" s="2" t="n">
        <v>682023</v>
      </c>
      <c r="J841" s="2" t="n">
        <v>50</v>
      </c>
      <c r="K841" s="2" t="n">
        <v>50</v>
      </c>
      <c r="L841" s="2" t="n">
        <v>1447</v>
      </c>
      <c r="M841" s="2"/>
    </row>
    <row r="842" customFormat="false" ht="15" hidden="false" customHeight="false" outlineLevel="0" collapsed="false">
      <c r="A842" s="2" t="n">
        <v>841</v>
      </c>
      <c r="B842" s="2" t="n">
        <v>8735</v>
      </c>
      <c r="C842" s="2" t="str">
        <f aca="false">"1208870079604964"</f>
        <v>1208870079604964</v>
      </c>
      <c r="D842" s="2" t="s">
        <v>3213</v>
      </c>
      <c r="E842" s="2" t="s">
        <v>3214</v>
      </c>
      <c r="F842" s="2" t="s">
        <v>3215</v>
      </c>
      <c r="G842" s="2" t="s">
        <v>3216</v>
      </c>
      <c r="H842" s="2" t="s">
        <v>1825</v>
      </c>
      <c r="I842" s="2" t="n">
        <v>624614</v>
      </c>
      <c r="J842" s="2" t="n">
        <v>47</v>
      </c>
      <c r="K842" s="2" t="n">
        <v>47</v>
      </c>
      <c r="L842" s="2" t="n">
        <v>886</v>
      </c>
      <c r="M842" s="2"/>
    </row>
    <row r="843" customFormat="false" ht="15" hidden="false" customHeight="false" outlineLevel="0" collapsed="false">
      <c r="A843" s="2" t="n">
        <v>842</v>
      </c>
      <c r="B843" s="2" t="n">
        <v>8563</v>
      </c>
      <c r="C843" s="2" t="str">
        <f aca="false">"IN30177418985589"</f>
        <v>IN30177418985589</v>
      </c>
      <c r="D843" s="2" t="s">
        <v>3217</v>
      </c>
      <c r="E843" s="2" t="s">
        <v>3218</v>
      </c>
      <c r="F843" s="2" t="s">
        <v>3219</v>
      </c>
      <c r="G843" s="2" t="s">
        <v>3220</v>
      </c>
      <c r="H843" s="2"/>
      <c r="I843" s="2" t="n">
        <v>562125</v>
      </c>
      <c r="J843" s="2" t="n">
        <v>9</v>
      </c>
      <c r="K843" s="2" t="n">
        <v>9</v>
      </c>
      <c r="L843" s="2" t="n">
        <v>714</v>
      </c>
      <c r="M843" s="2"/>
    </row>
    <row r="844" customFormat="false" ht="15" hidden="false" customHeight="false" outlineLevel="0" collapsed="false">
      <c r="A844" s="2" t="n">
        <v>843</v>
      </c>
      <c r="B844" s="2" t="n">
        <v>8958</v>
      </c>
      <c r="C844" s="2" t="str">
        <f aca="false">"IN30189510778927"</f>
        <v>IN30189510778927</v>
      </c>
      <c r="D844" s="2" t="s">
        <v>3221</v>
      </c>
      <c r="E844" s="2" t="s">
        <v>3222</v>
      </c>
      <c r="F844" s="2" t="s">
        <v>3223</v>
      </c>
      <c r="G844" s="2" t="s">
        <v>3224</v>
      </c>
      <c r="H844" s="2"/>
      <c r="I844" s="2" t="n">
        <v>673503</v>
      </c>
      <c r="J844" s="2" t="n">
        <v>3</v>
      </c>
      <c r="K844" s="2" t="n">
        <v>3</v>
      </c>
      <c r="L844" s="2" t="n">
        <v>1109</v>
      </c>
      <c r="M844" s="2"/>
    </row>
    <row r="845" customFormat="false" ht="15" hidden="false" customHeight="false" outlineLevel="0" collapsed="false">
      <c r="A845" s="2" t="n">
        <v>844</v>
      </c>
      <c r="B845" s="2" t="n">
        <v>8303</v>
      </c>
      <c r="C845" s="2" t="str">
        <f aca="false">"IN30169611470612"</f>
        <v>IN30169611470612</v>
      </c>
      <c r="D845" s="2" t="s">
        <v>3225</v>
      </c>
      <c r="E845" s="2" t="s">
        <v>3226</v>
      </c>
      <c r="F845" s="2" t="s">
        <v>3227</v>
      </c>
      <c r="G845" s="2" t="s">
        <v>3228</v>
      </c>
      <c r="H845" s="2"/>
      <c r="I845" s="2" t="n">
        <v>411043</v>
      </c>
      <c r="J845" s="2" t="n">
        <v>200</v>
      </c>
      <c r="K845" s="2" t="n">
        <v>200</v>
      </c>
      <c r="L845" s="2" t="n">
        <v>454</v>
      </c>
      <c r="M845" s="2"/>
    </row>
    <row r="846" customFormat="false" ht="15" hidden="false" customHeight="false" outlineLevel="0" collapsed="false">
      <c r="A846" s="2" t="n">
        <v>845</v>
      </c>
      <c r="B846" s="2" t="n">
        <v>8971</v>
      </c>
      <c r="C846" s="2" t="str">
        <f aca="false">"1201860000141351"</f>
        <v>1201860000141351</v>
      </c>
      <c r="D846" s="2" t="s">
        <v>3229</v>
      </c>
      <c r="E846" s="2" t="s">
        <v>3230</v>
      </c>
      <c r="F846" s="2" t="s">
        <v>3231</v>
      </c>
      <c r="G846" s="2" t="s">
        <v>3232</v>
      </c>
      <c r="H846" s="2" t="s">
        <v>1537</v>
      </c>
      <c r="I846" s="2" t="n">
        <v>673602</v>
      </c>
      <c r="J846" s="2" t="n">
        <v>5</v>
      </c>
      <c r="K846" s="2" t="n">
        <v>5</v>
      </c>
      <c r="L846" s="2" t="n">
        <v>1122</v>
      </c>
      <c r="M846" s="2"/>
    </row>
    <row r="847" customFormat="false" ht="15" hidden="false" customHeight="false" outlineLevel="0" collapsed="false">
      <c r="A847" s="2" t="n">
        <v>846</v>
      </c>
      <c r="B847" s="2" t="n">
        <v>9783</v>
      </c>
      <c r="C847" s="2" t="str">
        <f aca="false">"003380"</f>
        <v>003380</v>
      </c>
      <c r="D847" s="2" t="s">
        <v>3233</v>
      </c>
      <c r="E847" s="2" t="s">
        <v>3234</v>
      </c>
      <c r="F847" s="2" t="s">
        <v>3235</v>
      </c>
      <c r="G847" s="2" t="s">
        <v>3236</v>
      </c>
      <c r="H847" s="2" t="s">
        <v>576</v>
      </c>
      <c r="I847" s="2" t="n">
        <v>682304</v>
      </c>
      <c r="J847" s="2" t="n">
        <v>800</v>
      </c>
      <c r="K847" s="2" t="n">
        <v>800</v>
      </c>
      <c r="L847" s="2" t="n">
        <v>909783</v>
      </c>
      <c r="M847" s="2"/>
    </row>
    <row r="848" customFormat="false" ht="15" hidden="false" customHeight="false" outlineLevel="0" collapsed="false">
      <c r="A848" s="2" t="n">
        <v>847</v>
      </c>
      <c r="B848" s="2" t="n">
        <v>7965</v>
      </c>
      <c r="C848" s="2" t="str">
        <f aca="false">"1208870018975197"</f>
        <v>1208870018975197</v>
      </c>
      <c r="D848" s="2" t="s">
        <v>3237</v>
      </c>
      <c r="E848" s="2" t="s">
        <v>3238</v>
      </c>
      <c r="F848" s="2" t="s">
        <v>3239</v>
      </c>
      <c r="G848" s="2" t="s">
        <v>94</v>
      </c>
      <c r="H848" s="2" t="s">
        <v>2771</v>
      </c>
      <c r="I848" s="2" t="n">
        <v>201206</v>
      </c>
      <c r="J848" s="2" t="n">
        <v>69</v>
      </c>
      <c r="K848" s="2" t="n">
        <v>69</v>
      </c>
      <c r="L848" s="2" t="n">
        <v>116</v>
      </c>
      <c r="M848" s="2"/>
    </row>
    <row r="849" customFormat="false" ht="15" hidden="false" customHeight="false" outlineLevel="0" collapsed="false">
      <c r="A849" s="2" t="n">
        <v>848</v>
      </c>
      <c r="B849" s="2" t="n">
        <v>9413</v>
      </c>
      <c r="C849" s="2" t="str">
        <f aca="false">"IN30023913189718"</f>
        <v>IN30023913189718</v>
      </c>
      <c r="D849" s="2" t="s">
        <v>3240</v>
      </c>
      <c r="E849" s="2" t="s">
        <v>3241</v>
      </c>
      <c r="F849" s="2" t="s">
        <v>3242</v>
      </c>
      <c r="G849" s="2" t="s">
        <v>3243</v>
      </c>
      <c r="H849" s="2"/>
      <c r="I849" s="2" t="n">
        <v>686597</v>
      </c>
      <c r="J849" s="2" t="n">
        <v>415</v>
      </c>
      <c r="K849" s="2" t="n">
        <v>415</v>
      </c>
      <c r="L849" s="2" t="n">
        <v>1564</v>
      </c>
      <c r="M849" s="2"/>
    </row>
    <row r="850" customFormat="false" ht="15" hidden="false" customHeight="false" outlineLevel="0" collapsed="false">
      <c r="A850" s="2" t="n">
        <v>849</v>
      </c>
      <c r="B850" s="2" t="n">
        <v>9561</v>
      </c>
      <c r="C850" s="2" t="str">
        <f aca="false">"IN30189510178283"</f>
        <v>IN30189510178283</v>
      </c>
      <c r="D850" s="2" t="s">
        <v>3244</v>
      </c>
      <c r="E850" s="2" t="s">
        <v>3245</v>
      </c>
      <c r="F850" s="2" t="s">
        <v>3246</v>
      </c>
      <c r="G850" s="2" t="s">
        <v>3247</v>
      </c>
      <c r="H850" s="2"/>
      <c r="I850" s="2" t="n">
        <v>695038</v>
      </c>
      <c r="J850" s="2" t="n">
        <v>50</v>
      </c>
      <c r="K850" s="2" t="n">
        <v>50</v>
      </c>
      <c r="L850" s="2" t="n">
        <v>1712</v>
      </c>
      <c r="M850" s="2"/>
    </row>
    <row r="851" customFormat="false" ht="15" hidden="false" customHeight="false" outlineLevel="0" collapsed="false">
      <c r="A851" s="2" t="n">
        <v>850</v>
      </c>
      <c r="B851" s="2" t="n">
        <v>9313</v>
      </c>
      <c r="C851" s="2" t="str">
        <f aca="false">"IN30226911914794"</f>
        <v>IN30226911914794</v>
      </c>
      <c r="D851" s="2" t="s">
        <v>3248</v>
      </c>
      <c r="E851" s="2" t="s">
        <v>3249</v>
      </c>
      <c r="F851" s="2" t="s">
        <v>3250</v>
      </c>
      <c r="G851" s="2" t="s">
        <v>3251</v>
      </c>
      <c r="H851" s="2"/>
      <c r="I851" s="2" t="n">
        <v>682505</v>
      </c>
      <c r="J851" s="2" t="n">
        <v>200</v>
      </c>
      <c r="K851" s="2" t="n">
        <v>200</v>
      </c>
      <c r="L851" s="2" t="n">
        <v>1464</v>
      </c>
      <c r="M851" s="2"/>
    </row>
    <row r="852" customFormat="false" ht="15" hidden="false" customHeight="false" outlineLevel="0" collapsed="false">
      <c r="A852" s="2" t="n">
        <v>851</v>
      </c>
      <c r="B852" s="2" t="n">
        <v>9142</v>
      </c>
      <c r="C852" s="2" t="str">
        <f aca="false">"1201580000584185"</f>
        <v>1201580000584185</v>
      </c>
      <c r="D852" s="2" t="s">
        <v>3252</v>
      </c>
      <c r="E852" s="2" t="s">
        <v>3253</v>
      </c>
      <c r="F852" s="2" t="s">
        <v>3254</v>
      </c>
      <c r="G852" s="2" t="s">
        <v>86</v>
      </c>
      <c r="H852" s="2" t="s">
        <v>3255</v>
      </c>
      <c r="I852" s="2" t="n">
        <v>680511</v>
      </c>
      <c r="J852" s="2" t="n">
        <v>50</v>
      </c>
      <c r="K852" s="2" t="n">
        <v>50</v>
      </c>
      <c r="L852" s="2" t="n">
        <v>1293</v>
      </c>
      <c r="M852" s="2"/>
    </row>
    <row r="853" customFormat="false" ht="15" hidden="false" customHeight="false" outlineLevel="0" collapsed="false">
      <c r="A853" s="2" t="n">
        <v>852</v>
      </c>
      <c r="B853" s="2" t="n">
        <v>8060</v>
      </c>
      <c r="C853" s="2" t="str">
        <f aca="false">"1201770101072295"</f>
        <v>1201770101072295</v>
      </c>
      <c r="D853" s="2" t="s">
        <v>3256</v>
      </c>
      <c r="E853" s="2" t="s">
        <v>3257</v>
      </c>
      <c r="F853" s="2" t="s">
        <v>3258</v>
      </c>
      <c r="G853" s="2" t="s">
        <v>3259</v>
      </c>
      <c r="H853" s="2" t="s">
        <v>3259</v>
      </c>
      <c r="I853" s="2" t="n">
        <v>322001</v>
      </c>
      <c r="J853" s="2" t="n">
        <v>1</v>
      </c>
      <c r="K853" s="2" t="n">
        <v>1</v>
      </c>
      <c r="L853" s="2" t="n">
        <v>211</v>
      </c>
      <c r="M853" s="2"/>
    </row>
    <row r="854" customFormat="false" ht="15" hidden="false" customHeight="false" outlineLevel="0" collapsed="false">
      <c r="A854" s="2" t="n">
        <v>853</v>
      </c>
      <c r="B854" s="2" t="n">
        <v>8757</v>
      </c>
      <c r="C854" s="2" t="str">
        <f aca="false">"IN30177410006343"</f>
        <v>IN30177410006343</v>
      </c>
      <c r="D854" s="2" t="s">
        <v>3260</v>
      </c>
      <c r="E854" s="2" t="n">
        <v>49</v>
      </c>
      <c r="F854" s="2" t="s">
        <v>3261</v>
      </c>
      <c r="G854" s="2" t="s">
        <v>3262</v>
      </c>
      <c r="H854" s="2"/>
      <c r="I854" s="2" t="n">
        <v>625513</v>
      </c>
      <c r="J854" s="2" t="n">
        <v>173</v>
      </c>
      <c r="K854" s="2" t="n">
        <v>173</v>
      </c>
      <c r="L854" s="2" t="n">
        <v>908</v>
      </c>
      <c r="M854" s="2"/>
    </row>
    <row r="855" customFormat="false" ht="15" hidden="false" customHeight="false" outlineLevel="0" collapsed="false">
      <c r="A855" s="2" t="n">
        <v>854</v>
      </c>
      <c r="B855" s="2" t="n">
        <v>9740</v>
      </c>
      <c r="C855" s="2" t="str">
        <f aca="false">"001655"</f>
        <v>001655</v>
      </c>
      <c r="D855" s="2" t="s">
        <v>3263</v>
      </c>
      <c r="E855" s="2" t="s">
        <v>3264</v>
      </c>
      <c r="F855" s="2" t="s">
        <v>3265</v>
      </c>
      <c r="G855" s="2" t="s">
        <v>102</v>
      </c>
      <c r="H855" s="2" t="s">
        <v>21</v>
      </c>
      <c r="I855" s="2" t="n">
        <v>680566</v>
      </c>
      <c r="J855" s="2" t="n">
        <v>24000</v>
      </c>
      <c r="K855" s="2" t="n">
        <v>21600</v>
      </c>
      <c r="L855" s="2" t="n">
        <v>909740</v>
      </c>
      <c r="M855" s="2"/>
    </row>
    <row r="856" customFormat="false" ht="15" hidden="false" customHeight="false" outlineLevel="0" collapsed="false">
      <c r="A856" s="2" t="n">
        <v>855</v>
      </c>
      <c r="B856" s="2" t="n">
        <v>8860</v>
      </c>
      <c r="C856" s="2" t="str">
        <f aca="false">"IN30169610123683"</f>
        <v>IN30169610123683</v>
      </c>
      <c r="D856" s="2" t="s">
        <v>3266</v>
      </c>
      <c r="E856" s="2" t="s">
        <v>3267</v>
      </c>
      <c r="F856" s="2" t="s">
        <v>3268</v>
      </c>
      <c r="G856" s="2" t="s">
        <v>3269</v>
      </c>
      <c r="H856" s="2"/>
      <c r="I856" s="2" t="n">
        <v>638301</v>
      </c>
      <c r="J856" s="2" t="n">
        <v>5</v>
      </c>
      <c r="K856" s="2" t="n">
        <v>5</v>
      </c>
      <c r="L856" s="2" t="n">
        <v>1011</v>
      </c>
      <c r="M856" s="2"/>
    </row>
    <row r="857" customFormat="false" ht="15" hidden="false" customHeight="false" outlineLevel="0" collapsed="false">
      <c r="A857" s="2" t="n">
        <v>856</v>
      </c>
      <c r="B857" s="2" t="n">
        <v>8579</v>
      </c>
      <c r="C857" s="2" t="str">
        <f aca="false">"1301740000114768"</f>
        <v>1301740000114768</v>
      </c>
      <c r="D857" s="2" t="s">
        <v>3270</v>
      </c>
      <c r="E857" s="2" t="s">
        <v>3271</v>
      </c>
      <c r="F857" s="2" t="s">
        <v>951</v>
      </c>
      <c r="G857" s="2" t="s">
        <v>3272</v>
      </c>
      <c r="H857" s="2" t="s">
        <v>3273</v>
      </c>
      <c r="I857" s="2" t="n">
        <v>574240</v>
      </c>
      <c r="J857" s="2" t="n">
        <v>120</v>
      </c>
      <c r="K857" s="2" t="n">
        <v>120</v>
      </c>
      <c r="L857" s="2" t="n">
        <v>730</v>
      </c>
      <c r="M857" s="2"/>
    </row>
    <row r="858" customFormat="false" ht="15" hidden="false" customHeight="false" outlineLevel="0" collapsed="false">
      <c r="A858" s="2" t="n">
        <v>857</v>
      </c>
      <c r="B858" s="2" t="n">
        <v>9710</v>
      </c>
      <c r="C858" s="2" t="str">
        <f aca="false">"002556"</f>
        <v>002556</v>
      </c>
      <c r="D858" s="2" t="s">
        <v>3274</v>
      </c>
      <c r="E858" s="2" t="s">
        <v>200</v>
      </c>
      <c r="F858" s="2" t="s">
        <v>3275</v>
      </c>
      <c r="G858" s="2" t="s">
        <v>2238</v>
      </c>
      <c r="H858" s="2" t="s">
        <v>21</v>
      </c>
      <c r="I858" s="2" t="n">
        <v>680001</v>
      </c>
      <c r="J858" s="2" t="n">
        <v>4000</v>
      </c>
      <c r="K858" s="2" t="n">
        <v>3200</v>
      </c>
      <c r="L858" s="2" t="n">
        <v>909710</v>
      </c>
      <c r="M858" s="2"/>
    </row>
    <row r="859" customFormat="false" ht="15" hidden="false" customHeight="false" outlineLevel="0" collapsed="false">
      <c r="A859" s="2" t="n">
        <v>858</v>
      </c>
      <c r="B859" s="2" t="n">
        <v>8637</v>
      </c>
      <c r="C859" s="2" t="str">
        <f aca="false">"IN30131321269667"</f>
        <v>IN30131321269667</v>
      </c>
      <c r="D859" s="2" t="s">
        <v>3276</v>
      </c>
      <c r="E859" s="2" t="s">
        <v>3277</v>
      </c>
      <c r="F859" s="2" t="s">
        <v>3278</v>
      </c>
      <c r="G859" s="2" t="s">
        <v>3279</v>
      </c>
      <c r="H859" s="2"/>
      <c r="I859" s="2" t="n">
        <v>600044</v>
      </c>
      <c r="J859" s="2" t="n">
        <v>10</v>
      </c>
      <c r="K859" s="2" t="n">
        <v>10</v>
      </c>
      <c r="L859" s="2" t="n">
        <v>788</v>
      </c>
      <c r="M859" s="2"/>
    </row>
    <row r="860" customFormat="false" ht="15" hidden="false" customHeight="false" outlineLevel="0" collapsed="false">
      <c r="A860" s="2" t="n">
        <v>859</v>
      </c>
      <c r="B860" s="2" t="n">
        <v>8089</v>
      </c>
      <c r="C860" s="2" t="str">
        <f aca="false">"IN30186268171502"</f>
        <v>IN30186268171502</v>
      </c>
      <c r="D860" s="2" t="s">
        <v>3280</v>
      </c>
      <c r="E860" s="2" t="s">
        <v>3281</v>
      </c>
      <c r="F860" s="2" t="s">
        <v>3282</v>
      </c>
      <c r="G860" s="2" t="s">
        <v>3283</v>
      </c>
      <c r="H860" s="2"/>
      <c r="I860" s="2" t="n">
        <v>360002</v>
      </c>
      <c r="J860" s="2" t="n">
        <v>1</v>
      </c>
      <c r="K860" s="2" t="n">
        <v>1</v>
      </c>
      <c r="L860" s="2" t="n">
        <v>240</v>
      </c>
      <c r="M860" s="2"/>
    </row>
    <row r="861" customFormat="false" ht="15" hidden="false" customHeight="false" outlineLevel="0" collapsed="false">
      <c r="A861" s="2" t="n">
        <v>860</v>
      </c>
      <c r="B861" s="2" t="n">
        <v>9557</v>
      </c>
      <c r="C861" s="2" t="str">
        <f aca="false">"1201090012574656"</f>
        <v>1201090012574656</v>
      </c>
      <c r="D861" s="2" t="s">
        <v>3284</v>
      </c>
      <c r="E861" s="2" t="s">
        <v>3285</v>
      </c>
      <c r="F861" s="2" t="s">
        <v>3286</v>
      </c>
      <c r="G861" s="2" t="s">
        <v>3287</v>
      </c>
      <c r="H861" s="2" t="s">
        <v>1480</v>
      </c>
      <c r="I861" s="2" t="n">
        <v>695020</v>
      </c>
      <c r="J861" s="2" t="n">
        <v>238</v>
      </c>
      <c r="K861" s="2" t="n">
        <v>238</v>
      </c>
      <c r="L861" s="2" t="n">
        <v>1708</v>
      </c>
      <c r="M861" s="2"/>
    </row>
    <row r="862" customFormat="false" ht="15" hidden="false" customHeight="false" outlineLevel="0" collapsed="false">
      <c r="A862" s="2" t="n">
        <v>861</v>
      </c>
      <c r="B862" s="2" t="n">
        <v>8180</v>
      </c>
      <c r="C862" s="2" t="str">
        <f aca="false">"IN30198310914807"</f>
        <v>IN30198310914807</v>
      </c>
      <c r="D862" s="2" t="s">
        <v>3288</v>
      </c>
      <c r="E862" s="2" t="s">
        <v>3289</v>
      </c>
      <c r="F862" s="2" t="s">
        <v>3290</v>
      </c>
      <c r="G862" s="2" t="s">
        <v>3291</v>
      </c>
      <c r="H862" s="2"/>
      <c r="I862" s="2" t="n">
        <v>390001</v>
      </c>
      <c r="J862" s="2" t="n">
        <v>1</v>
      </c>
      <c r="K862" s="2" t="n">
        <v>1</v>
      </c>
      <c r="L862" s="2" t="n">
        <v>331</v>
      </c>
      <c r="M862" s="2"/>
    </row>
    <row r="863" customFormat="false" ht="15" hidden="false" customHeight="false" outlineLevel="0" collapsed="false">
      <c r="A863" s="2" t="n">
        <v>862</v>
      </c>
      <c r="B863" s="2" t="n">
        <v>9568</v>
      </c>
      <c r="C863" s="2" t="str">
        <f aca="false">"1202390000314116"</f>
        <v>1202390000314116</v>
      </c>
      <c r="D863" s="2" t="s">
        <v>3292</v>
      </c>
      <c r="E863" s="2" t="s">
        <v>3293</v>
      </c>
      <c r="F863" s="2" t="s">
        <v>3294</v>
      </c>
      <c r="G863" s="2" t="s">
        <v>3295</v>
      </c>
      <c r="H863" s="2" t="s">
        <v>1029</v>
      </c>
      <c r="I863" s="2" t="n">
        <v>695143</v>
      </c>
      <c r="J863" s="2" t="n">
        <v>10</v>
      </c>
      <c r="K863" s="2" t="n">
        <v>10</v>
      </c>
      <c r="L863" s="2" t="n">
        <v>1719</v>
      </c>
      <c r="M863" s="2"/>
    </row>
    <row r="864" customFormat="false" ht="15" hidden="false" customHeight="false" outlineLevel="0" collapsed="false">
      <c r="A864" s="2" t="n">
        <v>863</v>
      </c>
      <c r="B864" s="2" t="n">
        <v>8345</v>
      </c>
      <c r="C864" s="2" t="str">
        <f aca="false">"IN30311610034107"</f>
        <v>IN30311610034107</v>
      </c>
      <c r="D864" s="2" t="s">
        <v>3296</v>
      </c>
      <c r="E864" s="2" t="s">
        <v>3297</v>
      </c>
      <c r="F864" s="2" t="s">
        <v>3298</v>
      </c>
      <c r="G864" s="2" t="s">
        <v>3299</v>
      </c>
      <c r="H864" s="2"/>
      <c r="I864" s="2" t="n">
        <v>421301</v>
      </c>
      <c r="J864" s="2" t="n">
        <v>50</v>
      </c>
      <c r="K864" s="2" t="n">
        <v>50</v>
      </c>
      <c r="L864" s="2" t="n">
        <v>496</v>
      </c>
      <c r="M864" s="2"/>
    </row>
    <row r="865" customFormat="false" ht="15" hidden="false" customHeight="false" outlineLevel="0" collapsed="false">
      <c r="A865" s="2" t="n">
        <v>864</v>
      </c>
      <c r="B865" s="2" t="n">
        <v>8857</v>
      </c>
      <c r="C865" s="2" t="str">
        <f aca="false">"1203320001697356"</f>
        <v>1203320001697356</v>
      </c>
      <c r="D865" s="2" t="s">
        <v>3300</v>
      </c>
      <c r="E865" s="2" t="s">
        <v>3301</v>
      </c>
      <c r="F865" s="2" t="s">
        <v>3302</v>
      </c>
      <c r="G865" s="2" t="s">
        <v>3303</v>
      </c>
      <c r="H865" s="2" t="s">
        <v>730</v>
      </c>
      <c r="I865" s="2" t="n">
        <v>638112</v>
      </c>
      <c r="J865" s="2" t="n">
        <v>15</v>
      </c>
      <c r="K865" s="2" t="n">
        <v>15</v>
      </c>
      <c r="L865" s="2" t="n">
        <v>1008</v>
      </c>
      <c r="M865" s="2"/>
    </row>
    <row r="866" customFormat="false" ht="15" hidden="false" customHeight="false" outlineLevel="0" collapsed="false">
      <c r="A866" s="2" t="n">
        <v>865</v>
      </c>
      <c r="B866" s="2" t="n">
        <v>8573</v>
      </c>
      <c r="C866" s="2" t="str">
        <f aca="false">"IN30226913221136"</f>
        <v>IN30226913221136</v>
      </c>
      <c r="D866" s="2" t="s">
        <v>3304</v>
      </c>
      <c r="E866" s="2" t="s">
        <v>3305</v>
      </c>
      <c r="F866" s="2" t="s">
        <v>3306</v>
      </c>
      <c r="G866" s="2" t="s">
        <v>3307</v>
      </c>
      <c r="H866" s="2"/>
      <c r="I866" s="2" t="n">
        <v>572102</v>
      </c>
      <c r="J866" s="2" t="n">
        <v>11</v>
      </c>
      <c r="K866" s="2" t="n">
        <v>11</v>
      </c>
      <c r="L866" s="2" t="n">
        <v>724</v>
      </c>
      <c r="M866" s="2"/>
    </row>
    <row r="867" customFormat="false" ht="15" hidden="false" customHeight="false" outlineLevel="0" collapsed="false">
      <c r="A867" s="2" t="n">
        <v>866</v>
      </c>
      <c r="B867" s="2" t="n">
        <v>9599</v>
      </c>
      <c r="C867" s="2" t="str">
        <f aca="false">"IN30186267257356"</f>
        <v>IN30186267257356</v>
      </c>
      <c r="D867" s="2" t="s">
        <v>3308</v>
      </c>
      <c r="E867" s="2" t="s">
        <v>3309</v>
      </c>
      <c r="F867" s="2" t="s">
        <v>3310</v>
      </c>
      <c r="G867" s="2" t="s">
        <v>3311</v>
      </c>
      <c r="H867" s="2"/>
      <c r="I867" s="2" t="n">
        <v>700060</v>
      </c>
      <c r="J867" s="2" t="n">
        <v>200</v>
      </c>
      <c r="K867" s="2" t="n">
        <v>200</v>
      </c>
      <c r="L867" s="2" t="n">
        <v>1750</v>
      </c>
      <c r="M867" s="2"/>
    </row>
    <row r="868" customFormat="false" ht="15" hidden="false" customHeight="false" outlineLevel="0" collapsed="false">
      <c r="A868" s="2" t="n">
        <v>867</v>
      </c>
      <c r="B868" s="2" t="n">
        <v>9665</v>
      </c>
      <c r="C868" s="2" t="str">
        <f aca="false">"1204470030260771"</f>
        <v>1204470030260771</v>
      </c>
      <c r="D868" s="2" t="s">
        <v>3312</v>
      </c>
      <c r="E868" s="2" t="s">
        <v>3313</v>
      </c>
      <c r="F868" s="2" t="s">
        <v>3314</v>
      </c>
      <c r="G868" s="2"/>
      <c r="H868" s="2" t="s">
        <v>3315</v>
      </c>
      <c r="I868" s="2" t="s">
        <v>3316</v>
      </c>
      <c r="J868" s="2" t="n">
        <v>85</v>
      </c>
      <c r="K868" s="2" t="n">
        <v>67</v>
      </c>
      <c r="L868" s="2" t="n">
        <v>1816</v>
      </c>
      <c r="M868" s="2"/>
    </row>
    <row r="869" customFormat="false" ht="15" hidden="false" customHeight="false" outlineLevel="0" collapsed="false">
      <c r="A869" s="2" t="n">
        <v>868</v>
      </c>
      <c r="B869" s="2" t="n">
        <v>7939</v>
      </c>
      <c r="C869" s="2" t="str">
        <f aca="false">"IN30186271057074"</f>
        <v>IN30186271057074</v>
      </c>
      <c r="D869" s="2" t="s">
        <v>1160</v>
      </c>
      <c r="E869" s="2" t="s">
        <v>3317</v>
      </c>
      <c r="F869" s="2" t="s">
        <v>3318</v>
      </c>
      <c r="G869" s="2" t="s">
        <v>3319</v>
      </c>
      <c r="H869" s="2"/>
      <c r="I869" s="2" t="n">
        <v>144527</v>
      </c>
      <c r="J869" s="2" t="n">
        <v>146</v>
      </c>
      <c r="K869" s="2" t="n">
        <v>146</v>
      </c>
      <c r="L869" s="2" t="n">
        <v>90</v>
      </c>
      <c r="M869" s="2"/>
    </row>
    <row r="870" customFormat="false" ht="15" hidden="false" customHeight="false" outlineLevel="0" collapsed="false">
      <c r="A870" s="2" t="n">
        <v>869</v>
      </c>
      <c r="B870" s="2" t="n">
        <v>8624</v>
      </c>
      <c r="C870" s="2" t="str">
        <f aca="false">"IN30186262097179"</f>
        <v>IN30186262097179</v>
      </c>
      <c r="D870" s="2" t="s">
        <v>3320</v>
      </c>
      <c r="E870" s="2" t="s">
        <v>3321</v>
      </c>
      <c r="F870" s="2" t="s">
        <v>3322</v>
      </c>
      <c r="G870" s="2" t="s">
        <v>3323</v>
      </c>
      <c r="H870" s="2"/>
      <c r="I870" s="2" t="n">
        <v>600016</v>
      </c>
      <c r="J870" s="2" t="n">
        <v>50</v>
      </c>
      <c r="K870" s="2" t="n">
        <v>50</v>
      </c>
      <c r="L870" s="2" t="n">
        <v>775</v>
      </c>
      <c r="M870" s="2"/>
    </row>
    <row r="871" customFormat="false" ht="15" hidden="false" customHeight="false" outlineLevel="0" collapsed="false">
      <c r="A871" s="2" t="n">
        <v>870</v>
      </c>
      <c r="B871" s="2" t="n">
        <v>8728</v>
      </c>
      <c r="C871" s="2" t="str">
        <f aca="false">"IN30051319807261"</f>
        <v>IN30051319807261</v>
      </c>
      <c r="D871" s="2" t="s">
        <v>3324</v>
      </c>
      <c r="E871" s="2" t="s">
        <v>3325</v>
      </c>
      <c r="F871" s="2" t="s">
        <v>3326</v>
      </c>
      <c r="G871" s="2" t="s">
        <v>3327</v>
      </c>
      <c r="H871" s="2"/>
      <c r="I871" s="2" t="n">
        <v>623707</v>
      </c>
      <c r="J871" s="2" t="n">
        <v>80</v>
      </c>
      <c r="K871" s="2" t="n">
        <v>80</v>
      </c>
      <c r="L871" s="2" t="n">
        <v>879</v>
      </c>
      <c r="M871" s="2"/>
    </row>
    <row r="872" customFormat="false" ht="15" hidden="false" customHeight="false" outlineLevel="0" collapsed="false">
      <c r="A872" s="2" t="n">
        <v>871</v>
      </c>
      <c r="B872" s="2" t="n">
        <v>9708</v>
      </c>
      <c r="C872" s="2" t="str">
        <f aca="false">"003485"</f>
        <v>003485</v>
      </c>
      <c r="D872" s="2" t="s">
        <v>3328</v>
      </c>
      <c r="E872" s="2" t="s">
        <v>3329</v>
      </c>
      <c r="F872" s="2" t="s">
        <v>86</v>
      </c>
      <c r="G872" s="2" t="s">
        <v>3330</v>
      </c>
      <c r="H872" s="2" t="s">
        <v>21</v>
      </c>
      <c r="I872" s="2" t="n">
        <v>680001</v>
      </c>
      <c r="J872" s="2" t="n">
        <v>2000</v>
      </c>
      <c r="K872" s="2" t="n">
        <v>1600</v>
      </c>
      <c r="L872" s="2" t="n">
        <v>909708</v>
      </c>
      <c r="M872" s="2"/>
    </row>
    <row r="873" customFormat="false" ht="15" hidden="false" customHeight="false" outlineLevel="0" collapsed="false">
      <c r="A873" s="2" t="n">
        <v>872</v>
      </c>
      <c r="B873" s="2" t="n">
        <v>9706</v>
      </c>
      <c r="C873" s="2" t="str">
        <f aca="false">"003506"</f>
        <v>003506</v>
      </c>
      <c r="D873" s="2" t="s">
        <v>3331</v>
      </c>
      <c r="E873" s="2" t="s">
        <v>3332</v>
      </c>
      <c r="F873" s="2" t="s">
        <v>3333</v>
      </c>
      <c r="G873" s="2" t="s">
        <v>3334</v>
      </c>
      <c r="H873" s="2" t="s">
        <v>438</v>
      </c>
      <c r="I873" s="2" t="n">
        <v>678104</v>
      </c>
      <c r="J873" s="2" t="n">
        <v>4000</v>
      </c>
      <c r="K873" s="2" t="n">
        <v>3200</v>
      </c>
      <c r="L873" s="2" t="n">
        <v>909706</v>
      </c>
      <c r="M873" s="2"/>
    </row>
    <row r="874" customFormat="false" ht="15" hidden="false" customHeight="false" outlineLevel="0" collapsed="false">
      <c r="A874" s="2" t="n">
        <v>873</v>
      </c>
      <c r="B874" s="2" t="n">
        <v>8381</v>
      </c>
      <c r="C874" s="2" t="str">
        <f aca="false">"1203350000196782"</f>
        <v>1203350000196782</v>
      </c>
      <c r="D874" s="2" t="s">
        <v>3335</v>
      </c>
      <c r="E874" s="2" t="s">
        <v>3336</v>
      </c>
      <c r="F874" s="2"/>
      <c r="G874" s="2"/>
      <c r="H874" s="2" t="s">
        <v>3337</v>
      </c>
      <c r="I874" s="2" t="n">
        <v>431515</v>
      </c>
      <c r="J874" s="2" t="n">
        <v>40</v>
      </c>
      <c r="K874" s="2" t="n">
        <v>40</v>
      </c>
      <c r="L874" s="2" t="n">
        <v>532</v>
      </c>
      <c r="M874" s="2"/>
    </row>
    <row r="875" customFormat="false" ht="15" hidden="false" customHeight="false" outlineLevel="0" collapsed="false">
      <c r="A875" s="2" t="n">
        <v>874</v>
      </c>
      <c r="B875" s="2" t="n">
        <v>9652</v>
      </c>
      <c r="C875" s="2" t="str">
        <f aca="false">"1208870301822078"</f>
        <v>1208870301822078</v>
      </c>
      <c r="D875" s="2" t="s">
        <v>3338</v>
      </c>
      <c r="E875" s="2" t="s">
        <v>3339</v>
      </c>
      <c r="F875" s="2" t="s">
        <v>3340</v>
      </c>
      <c r="G875" s="2" t="s">
        <v>3341</v>
      </c>
      <c r="H875" s="2" t="s">
        <v>687</v>
      </c>
      <c r="I875" s="2" t="n">
        <v>800027</v>
      </c>
      <c r="J875" s="2" t="n">
        <v>63</v>
      </c>
      <c r="K875" s="2" t="n">
        <v>63</v>
      </c>
      <c r="L875" s="2" t="n">
        <v>1803</v>
      </c>
      <c r="M875" s="2"/>
    </row>
    <row r="876" customFormat="false" ht="15" hidden="false" customHeight="false" outlineLevel="0" collapsed="false">
      <c r="A876" s="2" t="n">
        <v>875</v>
      </c>
      <c r="B876" s="2" t="n">
        <v>9650</v>
      </c>
      <c r="C876" s="2" t="str">
        <f aca="false">"1208160019799086"</f>
        <v>1208160019799086</v>
      </c>
      <c r="D876" s="2" t="s">
        <v>3342</v>
      </c>
      <c r="E876" s="2" t="s">
        <v>3343</v>
      </c>
      <c r="F876" s="2" t="s">
        <v>3344</v>
      </c>
      <c r="G876" s="2" t="s">
        <v>3345</v>
      </c>
      <c r="H876" s="2" t="s">
        <v>687</v>
      </c>
      <c r="I876" s="2" t="n">
        <v>800008</v>
      </c>
      <c r="J876" s="2" t="n">
        <v>200</v>
      </c>
      <c r="K876" s="2" t="n">
        <v>200</v>
      </c>
      <c r="L876" s="2" t="n">
        <v>1801</v>
      </c>
      <c r="M876" s="2"/>
    </row>
    <row r="877" customFormat="false" ht="15" hidden="false" customHeight="false" outlineLevel="0" collapsed="false">
      <c r="A877" s="2" t="n">
        <v>876</v>
      </c>
      <c r="B877" s="2" t="n">
        <v>9023</v>
      </c>
      <c r="C877" s="2" t="str">
        <f aca="false">"1205670000170779"</f>
        <v>1205670000170779</v>
      </c>
      <c r="D877" s="2" t="s">
        <v>3346</v>
      </c>
      <c r="E877" s="2" t="s">
        <v>3347</v>
      </c>
      <c r="F877" s="2" t="s">
        <v>3348</v>
      </c>
      <c r="G877" s="2" t="s">
        <v>3349</v>
      </c>
      <c r="H877" s="2" t="s">
        <v>142</v>
      </c>
      <c r="I877" s="2" t="n">
        <v>678553</v>
      </c>
      <c r="J877" s="2" t="n">
        <v>2</v>
      </c>
      <c r="K877" s="2" t="n">
        <v>2</v>
      </c>
      <c r="L877" s="2" t="n">
        <v>1174</v>
      </c>
      <c r="M877" s="2"/>
    </row>
    <row r="878" customFormat="false" ht="15" hidden="false" customHeight="false" outlineLevel="0" collapsed="false">
      <c r="A878" s="2" t="n">
        <v>877</v>
      </c>
      <c r="B878" s="2" t="n">
        <v>9716</v>
      </c>
      <c r="C878" s="2" t="str">
        <f aca="false">"003539"</f>
        <v>003539</v>
      </c>
      <c r="D878" s="2" t="s">
        <v>3350</v>
      </c>
      <c r="E878" s="2" t="s">
        <v>3351</v>
      </c>
      <c r="F878" s="2" t="s">
        <v>3352</v>
      </c>
      <c r="G878" s="2" t="s">
        <v>3353</v>
      </c>
      <c r="H878" s="2" t="s">
        <v>21</v>
      </c>
      <c r="I878" s="2" t="n">
        <v>680007</v>
      </c>
      <c r="J878" s="2" t="n">
        <v>4000</v>
      </c>
      <c r="K878" s="2" t="n">
        <v>3200</v>
      </c>
      <c r="L878" s="2" t="n">
        <v>909716</v>
      </c>
      <c r="M878" s="2"/>
    </row>
    <row r="879" customFormat="false" ht="15" hidden="false" customHeight="false" outlineLevel="0" collapsed="false">
      <c r="A879" s="2" t="n">
        <v>878</v>
      </c>
      <c r="B879" s="2" t="n">
        <v>9729</v>
      </c>
      <c r="C879" s="2" t="str">
        <f aca="false">"000949"</f>
        <v>000949</v>
      </c>
      <c r="D879" s="2" t="s">
        <v>3354</v>
      </c>
      <c r="E879" s="2" t="s">
        <v>3355</v>
      </c>
      <c r="F879" s="2" t="s">
        <v>3356</v>
      </c>
      <c r="G879" s="2" t="s">
        <v>2936</v>
      </c>
      <c r="H879" s="2" t="s">
        <v>21</v>
      </c>
      <c r="I879" s="2" t="n">
        <v>680020</v>
      </c>
      <c r="J879" s="2" t="n">
        <v>4000</v>
      </c>
      <c r="K879" s="2" t="n">
        <v>3200</v>
      </c>
      <c r="L879" s="2" t="n">
        <v>909729</v>
      </c>
      <c r="M879" s="2"/>
    </row>
    <row r="880" customFormat="false" ht="15" hidden="false" customHeight="false" outlineLevel="0" collapsed="false">
      <c r="A880" s="2" t="n">
        <v>879</v>
      </c>
      <c r="B880" s="2" t="n">
        <v>9761</v>
      </c>
      <c r="C880" s="2" t="str">
        <f aca="false">"002843"</f>
        <v>002843</v>
      </c>
      <c r="D880" s="2" t="s">
        <v>3357</v>
      </c>
      <c r="E880" s="2" t="s">
        <v>3357</v>
      </c>
      <c r="F880" s="2" t="s">
        <v>3358</v>
      </c>
      <c r="G880" s="2" t="s">
        <v>3359</v>
      </c>
      <c r="H880" s="2" t="s">
        <v>21</v>
      </c>
      <c r="I880" s="2" t="n">
        <v>680615</v>
      </c>
      <c r="J880" s="2" t="n">
        <v>2000</v>
      </c>
      <c r="K880" s="2" t="n">
        <v>800</v>
      </c>
      <c r="L880" s="2" t="n">
        <v>909761</v>
      </c>
      <c r="M880" s="2"/>
    </row>
    <row r="881" customFormat="false" ht="15" hidden="false" customHeight="false" outlineLevel="0" collapsed="false">
      <c r="A881" s="2" t="n">
        <v>880</v>
      </c>
      <c r="B881" s="2" t="n">
        <v>7931</v>
      </c>
      <c r="C881" s="2" t="str">
        <f aca="false">"IN30039416617349"</f>
        <v>IN30039416617349</v>
      </c>
      <c r="D881" s="2" t="s">
        <v>3360</v>
      </c>
      <c r="E881" s="2" t="s">
        <v>3361</v>
      </c>
      <c r="F881" s="2"/>
      <c r="G881" s="2" t="s">
        <v>3362</v>
      </c>
      <c r="H881" s="2"/>
      <c r="I881" s="2" t="n">
        <v>140001</v>
      </c>
      <c r="J881" s="2" t="n">
        <v>5</v>
      </c>
      <c r="K881" s="2" t="n">
        <v>5</v>
      </c>
      <c r="L881" s="2" t="n">
        <v>82</v>
      </c>
      <c r="M881" s="2"/>
    </row>
    <row r="882" customFormat="false" ht="15" hidden="false" customHeight="false" outlineLevel="0" collapsed="false">
      <c r="A882" s="2" t="n">
        <v>881</v>
      </c>
      <c r="B882" s="2" t="n">
        <v>9065</v>
      </c>
      <c r="C882" s="2" t="str">
        <f aca="false">"IN30051318764343"</f>
        <v>IN30051318764343</v>
      </c>
      <c r="D882" s="2" t="s">
        <v>3363</v>
      </c>
      <c r="E882" s="2" t="s">
        <v>3364</v>
      </c>
      <c r="F882" s="2" t="s">
        <v>3365</v>
      </c>
      <c r="G882" s="2" t="s">
        <v>3366</v>
      </c>
      <c r="H882" s="2"/>
      <c r="I882" s="2" t="n">
        <v>680003</v>
      </c>
      <c r="J882" s="2" t="n">
        <v>573</v>
      </c>
      <c r="K882" s="2" t="n">
        <v>573</v>
      </c>
      <c r="L882" s="2" t="n">
        <v>1216</v>
      </c>
      <c r="M882" s="2"/>
    </row>
    <row r="883" customFormat="false" ht="15" hidden="false" customHeight="false" outlineLevel="0" collapsed="false">
      <c r="A883" s="2" t="n">
        <v>882</v>
      </c>
      <c r="B883" s="2" t="n">
        <v>8597</v>
      </c>
      <c r="C883" s="2" t="str">
        <f aca="false">"IN30177412566695"</f>
        <v>IN30177412566695</v>
      </c>
      <c r="D883" s="2" t="s">
        <v>3367</v>
      </c>
      <c r="E883" s="2" t="s">
        <v>3368</v>
      </c>
      <c r="F883" s="2" t="s">
        <v>3369</v>
      </c>
      <c r="G883" s="2" t="s">
        <v>3370</v>
      </c>
      <c r="H883" s="2"/>
      <c r="I883" s="2" t="n">
        <v>581400</v>
      </c>
      <c r="J883" s="2" t="n">
        <v>50</v>
      </c>
      <c r="K883" s="2" t="n">
        <v>50</v>
      </c>
      <c r="L883" s="2" t="n">
        <v>748</v>
      </c>
      <c r="M883" s="2"/>
    </row>
    <row r="884" customFormat="false" ht="15" hidden="false" customHeight="false" outlineLevel="0" collapsed="false">
      <c r="A884" s="2" t="n">
        <v>883</v>
      </c>
      <c r="B884" s="2" t="n">
        <v>9543</v>
      </c>
      <c r="C884" s="2" t="str">
        <f aca="false">"IN30023911906197"</f>
        <v>IN30023911906197</v>
      </c>
      <c r="D884" s="2" t="s">
        <v>3371</v>
      </c>
      <c r="E884" s="2" t="s">
        <v>3372</v>
      </c>
      <c r="F884" s="2" t="s">
        <v>3373</v>
      </c>
      <c r="G884" s="2" t="s">
        <v>3374</v>
      </c>
      <c r="H884" s="2"/>
      <c r="I884" s="2" t="n">
        <v>691572</v>
      </c>
      <c r="J884" s="2" t="n">
        <v>60</v>
      </c>
      <c r="K884" s="2" t="n">
        <v>60</v>
      </c>
      <c r="L884" s="2" t="n">
        <v>1694</v>
      </c>
      <c r="M884" s="2"/>
    </row>
    <row r="885" customFormat="false" ht="15" hidden="false" customHeight="false" outlineLevel="0" collapsed="false">
      <c r="A885" s="2" t="n">
        <v>884</v>
      </c>
      <c r="B885" s="2" t="n">
        <v>9406</v>
      </c>
      <c r="C885" s="2" t="str">
        <f aca="false">"1204470005809611"</f>
        <v>1204470005809611</v>
      </c>
      <c r="D885" s="2" t="s">
        <v>3375</v>
      </c>
      <c r="E885" s="2" t="s">
        <v>3376</v>
      </c>
      <c r="F885" s="2" t="s">
        <v>3377</v>
      </c>
      <c r="G885" s="2"/>
      <c r="H885" s="2" t="s">
        <v>1277</v>
      </c>
      <c r="I885" s="2" t="n">
        <v>686568</v>
      </c>
      <c r="J885" s="2" t="n">
        <v>95</v>
      </c>
      <c r="K885" s="2" t="n">
        <v>95</v>
      </c>
      <c r="L885" s="2" t="n">
        <v>1557</v>
      </c>
      <c r="M885" s="2"/>
    </row>
    <row r="886" customFormat="false" ht="15" hidden="false" customHeight="false" outlineLevel="0" collapsed="false">
      <c r="A886" s="2" t="n">
        <v>885</v>
      </c>
      <c r="B886" s="2" t="n">
        <v>9546</v>
      </c>
      <c r="C886" s="2" t="str">
        <f aca="false">"1201090012577530"</f>
        <v>1201090012577530</v>
      </c>
      <c r="D886" s="2" t="s">
        <v>3378</v>
      </c>
      <c r="E886" s="2" t="s">
        <v>3379</v>
      </c>
      <c r="F886" s="2" t="s">
        <v>3380</v>
      </c>
      <c r="G886" s="2" t="s">
        <v>3381</v>
      </c>
      <c r="H886" s="2" t="s">
        <v>1480</v>
      </c>
      <c r="I886" s="2" t="n">
        <v>695003</v>
      </c>
      <c r="J886" s="2" t="n">
        <v>4</v>
      </c>
      <c r="K886" s="2" t="n">
        <v>4</v>
      </c>
      <c r="L886" s="2" t="n">
        <v>1697</v>
      </c>
      <c r="M886" s="2"/>
    </row>
    <row r="887" customFormat="false" ht="15" hidden="false" customHeight="false" outlineLevel="0" collapsed="false">
      <c r="A887" s="2" t="n">
        <v>886</v>
      </c>
      <c r="B887" s="2" t="n">
        <v>9395</v>
      </c>
      <c r="C887" s="2" t="str">
        <f aca="false">"1203280000298536"</f>
        <v>1203280000298536</v>
      </c>
      <c r="D887" s="2" t="s">
        <v>3382</v>
      </c>
      <c r="E887" s="2" t="s">
        <v>3383</v>
      </c>
      <c r="F887" s="2" t="s">
        <v>3384</v>
      </c>
      <c r="G887" s="2" t="s">
        <v>2802</v>
      </c>
      <c r="H887" s="2" t="s">
        <v>1277</v>
      </c>
      <c r="I887" s="2" t="n">
        <v>686507</v>
      </c>
      <c r="J887" s="2" t="n">
        <v>160</v>
      </c>
      <c r="K887" s="2" t="n">
        <v>160</v>
      </c>
      <c r="L887" s="2" t="n">
        <v>1546</v>
      </c>
      <c r="M887" s="2"/>
    </row>
    <row r="888" customFormat="false" ht="15" hidden="false" customHeight="false" outlineLevel="0" collapsed="false">
      <c r="A888" s="2" t="n">
        <v>887</v>
      </c>
      <c r="B888" s="2" t="n">
        <v>8322</v>
      </c>
      <c r="C888" s="2" t="str">
        <f aca="false">"IN30051320195988"</f>
        <v>IN30051320195988</v>
      </c>
      <c r="D888" s="2" t="s">
        <v>3385</v>
      </c>
      <c r="E888" s="2" t="s">
        <v>3386</v>
      </c>
      <c r="F888" s="2" t="s">
        <v>1471</v>
      </c>
      <c r="G888" s="2" t="s">
        <v>3387</v>
      </c>
      <c r="H888" s="2"/>
      <c r="I888" s="2" t="n">
        <v>414001</v>
      </c>
      <c r="J888" s="2" t="n">
        <v>65</v>
      </c>
      <c r="K888" s="2" t="n">
        <v>65</v>
      </c>
      <c r="L888" s="2" t="n">
        <v>473</v>
      </c>
      <c r="M888" s="2"/>
    </row>
    <row r="889" customFormat="false" ht="15" hidden="false" customHeight="false" outlineLevel="0" collapsed="false">
      <c r="A889" s="2" t="n">
        <v>888</v>
      </c>
      <c r="B889" s="2" t="n">
        <v>8826</v>
      </c>
      <c r="C889" s="2" t="str">
        <f aca="false">"1208040000810144"</f>
        <v>1208040000810144</v>
      </c>
      <c r="D889" s="2" t="s">
        <v>3388</v>
      </c>
      <c r="E889" s="2" t="s">
        <v>3389</v>
      </c>
      <c r="F889" s="2" t="s">
        <v>3390</v>
      </c>
      <c r="G889" s="2"/>
      <c r="H889" s="2" t="s">
        <v>3391</v>
      </c>
      <c r="I889" s="2" t="n">
        <v>635113</v>
      </c>
      <c r="J889" s="2" t="n">
        <v>7</v>
      </c>
      <c r="K889" s="2" t="n">
        <v>7</v>
      </c>
      <c r="L889" s="2" t="n">
        <v>977</v>
      </c>
      <c r="M889" s="2"/>
    </row>
    <row r="890" customFormat="false" ht="15" hidden="false" customHeight="false" outlineLevel="0" collapsed="false">
      <c r="A890" s="2" t="n">
        <v>889</v>
      </c>
      <c r="B890" s="2" t="n">
        <v>9774</v>
      </c>
      <c r="C890" s="2" t="str">
        <f aca="false">"002804"</f>
        <v>002804</v>
      </c>
      <c r="D890" s="2" t="s">
        <v>3392</v>
      </c>
      <c r="E890" s="2" t="s">
        <v>3393</v>
      </c>
      <c r="F890" s="2" t="s">
        <v>3394</v>
      </c>
      <c r="G890" s="2" t="s">
        <v>3395</v>
      </c>
      <c r="H890" s="2" t="s">
        <v>21</v>
      </c>
      <c r="I890" s="2" t="n">
        <v>680688</v>
      </c>
      <c r="J890" s="2" t="n">
        <v>4000</v>
      </c>
      <c r="K890" s="2" t="n">
        <v>3200</v>
      </c>
      <c r="L890" s="2" t="n">
        <v>909774</v>
      </c>
      <c r="M890" s="2"/>
    </row>
    <row r="891" customFormat="false" ht="15" hidden="false" customHeight="false" outlineLevel="0" collapsed="false">
      <c r="A891" s="2" t="n">
        <v>890</v>
      </c>
      <c r="B891" s="2" t="n">
        <v>8292</v>
      </c>
      <c r="C891" s="2" t="str">
        <f aca="false">"IN30323710174384"</f>
        <v>IN30323710174384</v>
      </c>
      <c r="D891" s="2" t="s">
        <v>3396</v>
      </c>
      <c r="E891" s="2" t="s">
        <v>3397</v>
      </c>
      <c r="F891" s="2" t="s">
        <v>2009</v>
      </c>
      <c r="G891" s="2" t="s">
        <v>3398</v>
      </c>
      <c r="H891" s="2"/>
      <c r="I891" s="2" t="n">
        <v>411006</v>
      </c>
      <c r="J891" s="2" t="n">
        <v>100</v>
      </c>
      <c r="K891" s="2" t="n">
        <v>100</v>
      </c>
      <c r="L891" s="2" t="n">
        <v>443</v>
      </c>
      <c r="M891" s="2"/>
    </row>
    <row r="892" customFormat="false" ht="15" hidden="false" customHeight="false" outlineLevel="0" collapsed="false">
      <c r="A892" s="2" t="n">
        <v>891</v>
      </c>
      <c r="B892" s="2" t="n">
        <v>7874</v>
      </c>
      <c r="C892" s="2" t="str">
        <f aca="false">"IN30039411965953"</f>
        <v>IN30039411965953</v>
      </c>
      <c r="D892" s="2" t="s">
        <v>3399</v>
      </c>
      <c r="E892" s="2" t="s">
        <v>3400</v>
      </c>
      <c r="F892" s="2" t="s">
        <v>3401</v>
      </c>
      <c r="G892" s="2" t="s">
        <v>550</v>
      </c>
      <c r="H892" s="2"/>
      <c r="I892" s="2" t="n">
        <v>110048</v>
      </c>
      <c r="J892" s="2" t="n">
        <v>3476</v>
      </c>
      <c r="K892" s="2" t="n">
        <v>2778</v>
      </c>
      <c r="L892" s="2" t="n">
        <v>25</v>
      </c>
      <c r="M892" s="2"/>
    </row>
    <row r="893" customFormat="false" ht="15" hidden="false" customHeight="false" outlineLevel="0" collapsed="false">
      <c r="A893" s="2" t="n">
        <v>892</v>
      </c>
      <c r="B893" s="2" t="n">
        <v>9746</v>
      </c>
      <c r="C893" s="2" t="str">
        <f aca="false">"000752"</f>
        <v>000752</v>
      </c>
      <c r="D893" s="2" t="s">
        <v>3402</v>
      </c>
      <c r="E893" s="2" t="s">
        <v>1337</v>
      </c>
      <c r="F893" s="2" t="s">
        <v>1122</v>
      </c>
      <c r="G893" s="2" t="s">
        <v>2197</v>
      </c>
      <c r="H893" s="2" t="s">
        <v>21</v>
      </c>
      <c r="I893" s="2" t="n">
        <v>680567</v>
      </c>
      <c r="J893" s="2" t="n">
        <v>4000</v>
      </c>
      <c r="K893" s="2" t="n">
        <v>3200</v>
      </c>
      <c r="L893" s="2" t="n">
        <v>909746</v>
      </c>
      <c r="M893" s="2"/>
    </row>
    <row r="894" customFormat="false" ht="15" hidden="false" customHeight="false" outlineLevel="0" collapsed="false">
      <c r="A894" s="2" t="n">
        <v>893</v>
      </c>
      <c r="B894" s="2" t="n">
        <v>9093</v>
      </c>
      <c r="C894" s="2" t="str">
        <f aca="false">"IN30163740837835"</f>
        <v>IN30163740837835</v>
      </c>
      <c r="D894" s="2" t="s">
        <v>3403</v>
      </c>
      <c r="E894" s="2" t="s">
        <v>3404</v>
      </c>
      <c r="F894" s="2" t="s">
        <v>3405</v>
      </c>
      <c r="G894" s="2" t="s">
        <v>86</v>
      </c>
      <c r="H894" s="2"/>
      <c r="I894" s="2" t="n">
        <v>680104</v>
      </c>
      <c r="J894" s="2" t="n">
        <v>38</v>
      </c>
      <c r="K894" s="2" t="n">
        <v>38</v>
      </c>
      <c r="L894" s="2" t="n">
        <v>1244</v>
      </c>
      <c r="M894" s="2"/>
    </row>
    <row r="895" customFormat="false" ht="15" hidden="false" customHeight="false" outlineLevel="0" collapsed="false">
      <c r="A895" s="2" t="n">
        <v>894</v>
      </c>
      <c r="B895" s="2" t="n">
        <v>9695</v>
      </c>
      <c r="C895" s="2" t="str">
        <f aca="false">"000697"</f>
        <v>000697</v>
      </c>
      <c r="D895" s="2" t="s">
        <v>3406</v>
      </c>
      <c r="E895" s="2" t="s">
        <v>3407</v>
      </c>
      <c r="F895" s="2" t="s">
        <v>3408</v>
      </c>
      <c r="G895" s="2" t="s">
        <v>3409</v>
      </c>
      <c r="H895" s="2" t="s">
        <v>478</v>
      </c>
      <c r="I895" s="2" t="n">
        <v>641028</v>
      </c>
      <c r="J895" s="2" t="n">
        <v>8000</v>
      </c>
      <c r="K895" s="2" t="n">
        <v>6400</v>
      </c>
      <c r="L895" s="2" t="n">
        <v>909695</v>
      </c>
      <c r="M895" s="2"/>
    </row>
    <row r="896" customFormat="false" ht="15" hidden="false" customHeight="false" outlineLevel="0" collapsed="false">
      <c r="A896" s="2" t="n">
        <v>895</v>
      </c>
      <c r="B896" s="2" t="n">
        <v>8364</v>
      </c>
      <c r="C896" s="2" t="str">
        <f aca="false">"1206140000426661"</f>
        <v>1206140000426661</v>
      </c>
      <c r="D896" s="2" t="s">
        <v>3410</v>
      </c>
      <c r="E896" s="2" t="n">
        <v>268</v>
      </c>
      <c r="F896" s="2" t="s">
        <v>3411</v>
      </c>
      <c r="G896" s="2" t="s">
        <v>152</v>
      </c>
      <c r="H896" s="2" t="s">
        <v>152</v>
      </c>
      <c r="I896" s="2" t="n">
        <v>425001</v>
      </c>
      <c r="J896" s="2" t="n">
        <v>25</v>
      </c>
      <c r="K896" s="2" t="n">
        <v>25</v>
      </c>
      <c r="L896" s="2" t="n">
        <v>515</v>
      </c>
      <c r="M896" s="2"/>
    </row>
    <row r="897" customFormat="false" ht="15" hidden="false" customHeight="false" outlineLevel="0" collapsed="false">
      <c r="A897" s="2" t="n">
        <v>896</v>
      </c>
      <c r="B897" s="2" t="n">
        <v>8922</v>
      </c>
      <c r="C897" s="2" t="str">
        <f aca="false">"IN30023911156659"</f>
        <v>IN30023911156659</v>
      </c>
      <c r="D897" s="2" t="s">
        <v>3412</v>
      </c>
      <c r="E897" s="2" t="s">
        <v>3413</v>
      </c>
      <c r="F897" s="2" t="s">
        <v>3414</v>
      </c>
      <c r="G897" s="2" t="s">
        <v>3415</v>
      </c>
      <c r="H897" s="2"/>
      <c r="I897" s="2" t="n">
        <v>670621</v>
      </c>
      <c r="J897" s="2" t="n">
        <v>45</v>
      </c>
      <c r="K897" s="2" t="n">
        <v>45</v>
      </c>
      <c r="L897" s="2" t="n">
        <v>1073</v>
      </c>
      <c r="M897" s="2"/>
    </row>
    <row r="898" customFormat="false" ht="15" hidden="false" customHeight="false" outlineLevel="0" collapsed="false">
      <c r="A898" s="2" t="n">
        <v>897</v>
      </c>
      <c r="B898" s="2" t="n">
        <v>7991</v>
      </c>
      <c r="C898" s="2" t="str">
        <f aca="false">"1208870017187096"</f>
        <v>1208870017187096</v>
      </c>
      <c r="D898" s="2" t="s">
        <v>3416</v>
      </c>
      <c r="E898" s="2" t="s">
        <v>3417</v>
      </c>
      <c r="F898" s="2" t="s">
        <v>3418</v>
      </c>
      <c r="G898" s="2" t="s">
        <v>3419</v>
      </c>
      <c r="H898" s="2" t="s">
        <v>357</v>
      </c>
      <c r="I898" s="2" t="n">
        <v>226031</v>
      </c>
      <c r="J898" s="2" t="n">
        <v>35</v>
      </c>
      <c r="K898" s="2" t="n">
        <v>35</v>
      </c>
      <c r="L898" s="2" t="n">
        <v>142</v>
      </c>
      <c r="M898" s="2"/>
    </row>
    <row r="899" customFormat="false" ht="15" hidden="false" customHeight="false" outlineLevel="0" collapsed="false">
      <c r="A899" s="2" t="n">
        <v>898</v>
      </c>
      <c r="B899" s="2" t="n">
        <v>7967</v>
      </c>
      <c r="C899" s="2" t="str">
        <f aca="false">"IN30120910077493"</f>
        <v>IN30120910077493</v>
      </c>
      <c r="D899" s="2" t="s">
        <v>3420</v>
      </c>
      <c r="E899" s="2" t="s">
        <v>3421</v>
      </c>
      <c r="F899" s="2" t="s">
        <v>3422</v>
      </c>
      <c r="G899" s="2" t="s">
        <v>3423</v>
      </c>
      <c r="H899" s="2"/>
      <c r="I899" s="2" t="n">
        <v>201303</v>
      </c>
      <c r="J899" s="2" t="n">
        <v>50</v>
      </c>
      <c r="K899" s="2" t="n">
        <v>50</v>
      </c>
      <c r="L899" s="2" t="n">
        <v>118</v>
      </c>
      <c r="M899" s="2"/>
    </row>
    <row r="900" customFormat="false" ht="15" hidden="false" customHeight="false" outlineLevel="0" collapsed="false">
      <c r="A900" s="2" t="n">
        <v>899</v>
      </c>
      <c r="B900" s="2" t="n">
        <v>9208</v>
      </c>
      <c r="C900" s="2" t="str">
        <f aca="false">"1203840000669066"</f>
        <v>1203840000669066</v>
      </c>
      <c r="D900" s="2" t="s">
        <v>3424</v>
      </c>
      <c r="E900" s="2" t="s">
        <v>3425</v>
      </c>
      <c r="F900" s="2" t="s">
        <v>3426</v>
      </c>
      <c r="G900" s="2"/>
      <c r="H900" s="2" t="s">
        <v>86</v>
      </c>
      <c r="I900" s="2" t="n">
        <v>680584</v>
      </c>
      <c r="J900" s="2" t="n">
        <v>65</v>
      </c>
      <c r="K900" s="2" t="n">
        <v>65</v>
      </c>
      <c r="L900" s="2" t="n">
        <v>1359</v>
      </c>
      <c r="M900" s="2"/>
    </row>
    <row r="901" customFormat="false" ht="15" hidden="false" customHeight="false" outlineLevel="0" collapsed="false">
      <c r="A901" s="2" t="n">
        <v>900</v>
      </c>
      <c r="B901" s="2" t="n">
        <v>8973</v>
      </c>
      <c r="C901" s="2" t="str">
        <f aca="false">"1204760000152143"</f>
        <v>1204760000152143</v>
      </c>
      <c r="D901" s="2" t="s">
        <v>3427</v>
      </c>
      <c r="E901" s="2" t="s">
        <v>3428</v>
      </c>
      <c r="F901" s="2" t="s">
        <v>3429</v>
      </c>
      <c r="G901" s="2" t="s">
        <v>3430</v>
      </c>
      <c r="H901" s="2" t="s">
        <v>433</v>
      </c>
      <c r="I901" s="2" t="n">
        <v>673617</v>
      </c>
      <c r="J901" s="2" t="n">
        <v>7</v>
      </c>
      <c r="K901" s="2" t="n">
        <v>7</v>
      </c>
      <c r="L901" s="2" t="n">
        <v>1124</v>
      </c>
      <c r="M901" s="2"/>
    </row>
    <row r="902" customFormat="false" ht="15" hidden="false" customHeight="false" outlineLevel="0" collapsed="false">
      <c r="A902" s="2" t="n">
        <v>901</v>
      </c>
      <c r="B902" s="2" t="n">
        <v>7915</v>
      </c>
      <c r="C902" s="2" t="str">
        <f aca="false">"1208160038358921"</f>
        <v>1208160038358921</v>
      </c>
      <c r="D902" s="2" t="s">
        <v>3431</v>
      </c>
      <c r="E902" s="2" t="s">
        <v>3432</v>
      </c>
      <c r="F902" s="2" t="s">
        <v>3433</v>
      </c>
      <c r="G902" s="2"/>
      <c r="H902" s="2" t="s">
        <v>1492</v>
      </c>
      <c r="I902" s="2" t="n">
        <v>127021</v>
      </c>
      <c r="J902" s="2" t="n">
        <v>460</v>
      </c>
      <c r="K902" s="2" t="n">
        <v>460</v>
      </c>
      <c r="L902" s="2" t="n">
        <v>66</v>
      </c>
      <c r="M902" s="2"/>
    </row>
    <row r="903" customFormat="false" ht="15" hidden="false" customHeight="false" outlineLevel="0" collapsed="false">
      <c r="A903" s="2" t="n">
        <v>902</v>
      </c>
      <c r="B903" s="2" t="n">
        <v>8440</v>
      </c>
      <c r="C903" s="2" t="str">
        <f aca="false">"1204470005962126"</f>
        <v>1204470005962126</v>
      </c>
      <c r="D903" s="2" t="s">
        <v>3434</v>
      </c>
      <c r="E903" s="2" t="s">
        <v>3435</v>
      </c>
      <c r="F903" s="2" t="s">
        <v>3436</v>
      </c>
      <c r="G903" s="2"/>
      <c r="H903" s="2" t="s">
        <v>3437</v>
      </c>
      <c r="I903" s="2" t="n">
        <v>487221</v>
      </c>
      <c r="J903" s="2" t="n">
        <v>3</v>
      </c>
      <c r="K903" s="2" t="n">
        <v>3</v>
      </c>
      <c r="L903" s="2" t="n">
        <v>591</v>
      </c>
      <c r="M903" s="2"/>
    </row>
    <row r="904" customFormat="false" ht="15" hidden="false" customHeight="false" outlineLevel="0" collapsed="false">
      <c r="A904" s="2" t="n">
        <v>903</v>
      </c>
      <c r="B904" s="2" t="n">
        <v>9346</v>
      </c>
      <c r="C904" s="2" t="str">
        <f aca="false">"1204470003453920"</f>
        <v>1204470003453920</v>
      </c>
      <c r="D904" s="2" t="s">
        <v>3438</v>
      </c>
      <c r="E904" s="2" t="s">
        <v>3439</v>
      </c>
      <c r="F904" s="2" t="s">
        <v>3440</v>
      </c>
      <c r="G904" s="2" t="s">
        <v>3441</v>
      </c>
      <c r="H904" s="2" t="s">
        <v>1982</v>
      </c>
      <c r="I904" s="2" t="n">
        <v>683577</v>
      </c>
      <c r="J904" s="2" t="n">
        <v>330</v>
      </c>
      <c r="K904" s="2" t="n">
        <v>330</v>
      </c>
      <c r="L904" s="2" t="n">
        <v>1497</v>
      </c>
      <c r="M904" s="2"/>
    </row>
    <row r="905" customFormat="false" ht="15" hidden="false" customHeight="false" outlineLevel="0" collapsed="false">
      <c r="A905" s="2" t="n">
        <v>904</v>
      </c>
      <c r="B905" s="2" t="n">
        <v>8347</v>
      </c>
      <c r="C905" s="2" t="str">
        <f aca="false">"1202000000485160"</f>
        <v>1202000000485160</v>
      </c>
      <c r="D905" s="2" t="s">
        <v>3442</v>
      </c>
      <c r="E905" s="2" t="s">
        <v>3443</v>
      </c>
      <c r="F905" s="2" t="s">
        <v>3444</v>
      </c>
      <c r="G905" s="2" t="s">
        <v>3445</v>
      </c>
      <c r="H905" s="2" t="s">
        <v>174</v>
      </c>
      <c r="I905" s="2" t="n">
        <v>421308</v>
      </c>
      <c r="J905" s="2" t="n">
        <v>1</v>
      </c>
      <c r="K905" s="2" t="n">
        <v>1</v>
      </c>
      <c r="L905" s="2" t="n">
        <v>498</v>
      </c>
      <c r="M905" s="2"/>
    </row>
    <row r="906" customFormat="false" ht="15" hidden="false" customHeight="false" outlineLevel="0" collapsed="false">
      <c r="A906" s="2" t="n">
        <v>905</v>
      </c>
      <c r="B906" s="2" t="n">
        <v>8190</v>
      </c>
      <c r="C906" s="2" t="str">
        <f aca="false">"1208160031677029"</f>
        <v>1208160031677029</v>
      </c>
      <c r="D906" s="2" t="s">
        <v>3446</v>
      </c>
      <c r="E906" s="2" t="s">
        <v>3447</v>
      </c>
      <c r="F906" s="2" t="s">
        <v>3448</v>
      </c>
      <c r="G906" s="2"/>
      <c r="H906" s="2" t="s">
        <v>1847</v>
      </c>
      <c r="I906" s="2" t="n">
        <v>390021</v>
      </c>
      <c r="J906" s="2" t="n">
        <v>1</v>
      </c>
      <c r="K906" s="2" t="n">
        <v>1</v>
      </c>
      <c r="L906" s="2" t="n">
        <v>341</v>
      </c>
      <c r="M906" s="2"/>
    </row>
    <row r="907" customFormat="false" ht="15" hidden="false" customHeight="false" outlineLevel="0" collapsed="false">
      <c r="A907" s="2" t="n">
        <v>906</v>
      </c>
      <c r="B907" s="2" t="n">
        <v>9659</v>
      </c>
      <c r="C907" s="2" t="str">
        <f aca="false">"IN30297810574723"</f>
        <v>IN30297810574723</v>
      </c>
      <c r="D907" s="2" t="s">
        <v>3449</v>
      </c>
      <c r="E907" s="2" t="s">
        <v>3450</v>
      </c>
      <c r="F907" s="2" t="s">
        <v>3451</v>
      </c>
      <c r="G907" s="2" t="s">
        <v>3452</v>
      </c>
      <c r="H907" s="2"/>
      <c r="I907" s="2" t="n">
        <v>828113</v>
      </c>
      <c r="J907" s="2" t="n">
        <v>1</v>
      </c>
      <c r="K907" s="2" t="n">
        <v>1</v>
      </c>
      <c r="L907" s="2" t="n">
        <v>1810</v>
      </c>
      <c r="M907" s="2"/>
    </row>
    <row r="908" customFormat="false" ht="15" hidden="false" customHeight="false" outlineLevel="0" collapsed="false">
      <c r="A908" s="2" t="n">
        <v>907</v>
      </c>
      <c r="B908" s="2" t="n">
        <v>8635</v>
      </c>
      <c r="C908" s="2" t="str">
        <f aca="false">"1204040000018035"</f>
        <v>1204040000018035</v>
      </c>
      <c r="D908" s="2" t="s">
        <v>3453</v>
      </c>
      <c r="E908" s="2" t="s">
        <v>3454</v>
      </c>
      <c r="F908" s="2" t="s">
        <v>3455</v>
      </c>
      <c r="G908" s="2" t="s">
        <v>3456</v>
      </c>
      <c r="H908" s="2" t="s">
        <v>98</v>
      </c>
      <c r="I908" s="2" t="n">
        <v>600041</v>
      </c>
      <c r="J908" s="2" t="n">
        <v>100</v>
      </c>
      <c r="K908" s="2" t="n">
        <v>100</v>
      </c>
      <c r="L908" s="2" t="n">
        <v>786</v>
      </c>
      <c r="M908" s="2"/>
    </row>
    <row r="909" customFormat="false" ht="15" hidden="false" customHeight="false" outlineLevel="0" collapsed="false">
      <c r="A909" s="2" t="n">
        <v>908</v>
      </c>
      <c r="B909" s="2" t="n">
        <v>8482</v>
      </c>
      <c r="C909" s="2" t="str">
        <f aca="false">"IN30023914092930"</f>
        <v>IN30023914092930</v>
      </c>
      <c r="D909" s="2" t="s">
        <v>3457</v>
      </c>
      <c r="E909" s="2" t="s">
        <v>3458</v>
      </c>
      <c r="F909" s="2" t="s">
        <v>3459</v>
      </c>
      <c r="G909" s="2" t="s">
        <v>3460</v>
      </c>
      <c r="H909" s="2"/>
      <c r="I909" s="2" t="n">
        <v>516002</v>
      </c>
      <c r="J909" s="2" t="n">
        <v>10</v>
      </c>
      <c r="K909" s="2" t="n">
        <v>10</v>
      </c>
      <c r="L909" s="2" t="n">
        <v>633</v>
      </c>
      <c r="M909" s="2"/>
    </row>
    <row r="910" customFormat="false" ht="15" hidden="false" customHeight="false" outlineLevel="0" collapsed="false">
      <c r="A910" s="2" t="n">
        <v>909</v>
      </c>
      <c r="B910" s="2" t="n">
        <v>8380</v>
      </c>
      <c r="C910" s="2" t="str">
        <f aca="false">"1203330000542649"</f>
        <v>1203330000542649</v>
      </c>
      <c r="D910" s="2" t="s">
        <v>3461</v>
      </c>
      <c r="E910" s="2" t="s">
        <v>3462</v>
      </c>
      <c r="F910" s="2" t="s">
        <v>3463</v>
      </c>
      <c r="G910" s="2" t="s">
        <v>3464</v>
      </c>
      <c r="H910" s="2" t="s">
        <v>3465</v>
      </c>
      <c r="I910" s="2" t="n">
        <v>431401</v>
      </c>
      <c r="J910" s="2" t="n">
        <v>25</v>
      </c>
      <c r="K910" s="2" t="n">
        <v>25</v>
      </c>
      <c r="L910" s="2" t="n">
        <v>531</v>
      </c>
      <c r="M910" s="2"/>
    </row>
    <row r="911" customFormat="false" ht="15" hidden="false" customHeight="false" outlineLevel="0" collapsed="false">
      <c r="A911" s="2" t="n">
        <v>910</v>
      </c>
      <c r="B911" s="2" t="n">
        <v>8783</v>
      </c>
      <c r="C911" s="2" t="str">
        <f aca="false">"1208870110733248"</f>
        <v>1208870110733248</v>
      </c>
      <c r="D911" s="2" t="s">
        <v>3466</v>
      </c>
      <c r="E911" s="2" t="s">
        <v>3467</v>
      </c>
      <c r="F911" s="2" t="s">
        <v>3468</v>
      </c>
      <c r="G911" s="2" t="s">
        <v>2624</v>
      </c>
      <c r="H911" s="2" t="s">
        <v>3469</v>
      </c>
      <c r="I911" s="2" t="n">
        <v>627002</v>
      </c>
      <c r="J911" s="2" t="n">
        <v>6</v>
      </c>
      <c r="K911" s="2" t="n">
        <v>6</v>
      </c>
      <c r="L911" s="2" t="n">
        <v>934</v>
      </c>
      <c r="M911" s="2"/>
    </row>
    <row r="912" customFormat="false" ht="15" hidden="false" customHeight="false" outlineLevel="0" collapsed="false">
      <c r="A912" s="2" t="n">
        <v>911</v>
      </c>
      <c r="B912" s="2" t="n">
        <v>8193</v>
      </c>
      <c r="C912" s="2" t="str">
        <f aca="false">"IN30177412578191"</f>
        <v>IN30177412578191</v>
      </c>
      <c r="D912" s="2" t="s">
        <v>3470</v>
      </c>
      <c r="E912" s="2" t="s">
        <v>3471</v>
      </c>
      <c r="F912" s="2" t="s">
        <v>3472</v>
      </c>
      <c r="G912" s="2" t="s">
        <v>3473</v>
      </c>
      <c r="H912" s="2"/>
      <c r="I912" s="2" t="n">
        <v>392011</v>
      </c>
      <c r="J912" s="2" t="n">
        <v>10</v>
      </c>
      <c r="K912" s="2" t="n">
        <v>10</v>
      </c>
      <c r="L912" s="2" t="n">
        <v>344</v>
      </c>
      <c r="M912" s="2"/>
    </row>
    <row r="913" customFormat="false" ht="15" hidden="false" customHeight="false" outlineLevel="0" collapsed="false">
      <c r="A913" s="2" t="n">
        <v>912</v>
      </c>
      <c r="B913" s="2" t="n">
        <v>9720</v>
      </c>
      <c r="C913" s="2" t="str">
        <f aca="false">"002907"</f>
        <v>002907</v>
      </c>
      <c r="D913" s="2" t="s">
        <v>3474</v>
      </c>
      <c r="E913" s="2" t="s">
        <v>3475</v>
      </c>
      <c r="F913" s="2" t="s">
        <v>1741</v>
      </c>
      <c r="G913" s="2" t="s">
        <v>3476</v>
      </c>
      <c r="H913" s="2" t="s">
        <v>21</v>
      </c>
      <c r="I913" s="2" t="n">
        <v>680012</v>
      </c>
      <c r="J913" s="2" t="n">
        <v>3760</v>
      </c>
      <c r="K913" s="2" t="n">
        <v>3008</v>
      </c>
      <c r="L913" s="2" t="n">
        <v>909720</v>
      </c>
      <c r="M913" s="2"/>
    </row>
    <row r="914" customFormat="false" ht="15" hidden="false" customHeight="false" outlineLevel="0" collapsed="false">
      <c r="A914" s="2" t="n">
        <v>913</v>
      </c>
      <c r="B914" s="2" t="n">
        <v>8361</v>
      </c>
      <c r="C914" s="2" t="str">
        <f aca="false">"1208870023215503"</f>
        <v>1208870023215503</v>
      </c>
      <c r="D914" s="2" t="s">
        <v>3477</v>
      </c>
      <c r="E914" s="2" t="s">
        <v>3478</v>
      </c>
      <c r="F914" s="2" t="s">
        <v>3479</v>
      </c>
      <c r="G914" s="2" t="s">
        <v>47</v>
      </c>
      <c r="H914" s="2" t="s">
        <v>3480</v>
      </c>
      <c r="I914" s="2" t="n">
        <v>422605</v>
      </c>
      <c r="J914" s="2" t="n">
        <v>5</v>
      </c>
      <c r="K914" s="2" t="n">
        <v>5</v>
      </c>
      <c r="L914" s="2" t="n">
        <v>512</v>
      </c>
      <c r="M914" s="2"/>
    </row>
    <row r="915" customFormat="false" ht="15" hidden="false" customHeight="false" outlineLevel="0" collapsed="false">
      <c r="A915" s="2" t="n">
        <v>914</v>
      </c>
      <c r="B915" s="2" t="n">
        <v>8586</v>
      </c>
      <c r="C915" s="2" t="str">
        <f aca="false">"IN30023912487667"</f>
        <v>IN30023912487667</v>
      </c>
      <c r="D915" s="2" t="s">
        <v>3481</v>
      </c>
      <c r="E915" s="2" t="s">
        <v>3482</v>
      </c>
      <c r="F915" s="2" t="s">
        <v>3483</v>
      </c>
      <c r="G915" s="2" t="s">
        <v>3484</v>
      </c>
      <c r="H915" s="2"/>
      <c r="I915" s="2" t="n">
        <v>577102</v>
      </c>
      <c r="J915" s="2" t="n">
        <v>44</v>
      </c>
      <c r="K915" s="2" t="n">
        <v>44</v>
      </c>
      <c r="L915" s="2" t="n">
        <v>737</v>
      </c>
      <c r="M915" s="2"/>
    </row>
    <row r="916" customFormat="false" ht="15" hidden="false" customHeight="false" outlineLevel="0" collapsed="false">
      <c r="A916" s="2" t="n">
        <v>915</v>
      </c>
      <c r="B916" s="2" t="n">
        <v>8711</v>
      </c>
      <c r="C916" s="2" t="str">
        <f aca="false">"IN30070810896250"</f>
        <v>IN30070810896250</v>
      </c>
      <c r="D916" s="2" t="s">
        <v>3485</v>
      </c>
      <c r="E916" s="2" t="s">
        <v>3486</v>
      </c>
      <c r="F916" s="2" t="s">
        <v>3487</v>
      </c>
      <c r="G916" s="2" t="s">
        <v>465</v>
      </c>
      <c r="H916" s="2"/>
      <c r="I916" s="2" t="n">
        <v>620004</v>
      </c>
      <c r="J916" s="2" t="n">
        <v>10</v>
      </c>
      <c r="K916" s="2" t="n">
        <v>10</v>
      </c>
      <c r="L916" s="2" t="n">
        <v>862</v>
      </c>
      <c r="M916" s="2"/>
    </row>
    <row r="917" customFormat="false" ht="15" hidden="false" customHeight="false" outlineLevel="0" collapsed="false">
      <c r="A917" s="2" t="n">
        <v>916</v>
      </c>
      <c r="B917" s="2" t="n">
        <v>7962</v>
      </c>
      <c r="C917" s="2" t="str">
        <f aca="false">"1208870157660071"</f>
        <v>1208870157660071</v>
      </c>
      <c r="D917" s="2" t="s">
        <v>3488</v>
      </c>
      <c r="E917" s="2" t="s">
        <v>3489</v>
      </c>
      <c r="F917" s="2" t="s">
        <v>3490</v>
      </c>
      <c r="G917" s="2" t="s">
        <v>94</v>
      </c>
      <c r="H917" s="2" t="s">
        <v>2771</v>
      </c>
      <c r="I917" s="2" t="n">
        <v>201001</v>
      </c>
      <c r="J917" s="2" t="n">
        <v>10</v>
      </c>
      <c r="K917" s="2" t="n">
        <v>10</v>
      </c>
      <c r="L917" s="2" t="n">
        <v>113</v>
      </c>
      <c r="M917" s="2"/>
    </row>
    <row r="918" customFormat="false" ht="15" hidden="false" customHeight="false" outlineLevel="0" collapsed="false">
      <c r="A918" s="2" t="n">
        <v>917</v>
      </c>
      <c r="B918" s="2" t="n">
        <v>8564</v>
      </c>
      <c r="C918" s="2" t="str">
        <f aca="false">"IN30023912562425"</f>
        <v>IN30023912562425</v>
      </c>
      <c r="D918" s="2" t="s">
        <v>3491</v>
      </c>
      <c r="E918" s="2" t="s">
        <v>3492</v>
      </c>
      <c r="F918" s="2" t="s">
        <v>3493</v>
      </c>
      <c r="G918" s="2" t="s">
        <v>3494</v>
      </c>
      <c r="H918" s="2"/>
      <c r="I918" s="2" t="n">
        <v>562149</v>
      </c>
      <c r="J918" s="2" t="n">
        <v>200</v>
      </c>
      <c r="K918" s="2" t="n">
        <v>200</v>
      </c>
      <c r="L918" s="2" t="n">
        <v>715</v>
      </c>
      <c r="M918" s="2"/>
    </row>
    <row r="919" customFormat="false" ht="15" hidden="false" customHeight="false" outlineLevel="0" collapsed="false">
      <c r="A919" s="2" t="n">
        <v>918</v>
      </c>
      <c r="B919" s="2" t="n">
        <v>8141</v>
      </c>
      <c r="C919" s="2" t="str">
        <f aca="false">"IN30186270570243"</f>
        <v>IN30186270570243</v>
      </c>
      <c r="D919" s="2" t="s">
        <v>3495</v>
      </c>
      <c r="E919" s="2" t="s">
        <v>3496</v>
      </c>
      <c r="F919" s="2" t="s">
        <v>3497</v>
      </c>
      <c r="G919" s="2" t="s">
        <v>3498</v>
      </c>
      <c r="H919" s="2"/>
      <c r="I919" s="2" t="n">
        <v>382150</v>
      </c>
      <c r="J919" s="2" t="n">
        <v>1</v>
      </c>
      <c r="K919" s="2" t="n">
        <v>1</v>
      </c>
      <c r="L919" s="2" t="n">
        <v>292</v>
      </c>
      <c r="M919" s="2"/>
    </row>
    <row r="920" customFormat="false" ht="15" hidden="false" customHeight="false" outlineLevel="0" collapsed="false">
      <c r="A920" s="2" t="n">
        <v>919</v>
      </c>
      <c r="B920" s="2" t="n">
        <v>8195</v>
      </c>
      <c r="C920" s="2" t="str">
        <f aca="false">"1208160085648003"</f>
        <v>1208160085648003</v>
      </c>
      <c r="D920" s="2" t="s">
        <v>3499</v>
      </c>
      <c r="E920" s="2" t="s">
        <v>3500</v>
      </c>
      <c r="F920" s="2" t="s">
        <v>3501</v>
      </c>
      <c r="G920" s="2"/>
      <c r="H920" s="2" t="s">
        <v>17</v>
      </c>
      <c r="I920" s="2" t="n">
        <v>395001</v>
      </c>
      <c r="J920" s="2" t="n">
        <v>30</v>
      </c>
      <c r="K920" s="2" t="n">
        <v>30</v>
      </c>
      <c r="L920" s="2" t="n">
        <v>346</v>
      </c>
      <c r="M920" s="2"/>
    </row>
    <row r="921" customFormat="false" ht="15" hidden="false" customHeight="false" outlineLevel="0" collapsed="false">
      <c r="A921" s="2" t="n">
        <v>920</v>
      </c>
      <c r="B921" s="2" t="n">
        <v>9585</v>
      </c>
      <c r="C921" s="2" t="str">
        <f aca="false">"1202980000281698"</f>
        <v>1202980000281698</v>
      </c>
      <c r="D921" s="2" t="s">
        <v>3502</v>
      </c>
      <c r="E921" s="2" t="s">
        <v>3503</v>
      </c>
      <c r="F921" s="2" t="s">
        <v>3504</v>
      </c>
      <c r="G921" s="2"/>
      <c r="H921" s="2" t="s">
        <v>1029</v>
      </c>
      <c r="I921" s="2" t="n">
        <v>695608</v>
      </c>
      <c r="J921" s="2" t="n">
        <v>50</v>
      </c>
      <c r="K921" s="2" t="n">
        <v>50</v>
      </c>
      <c r="L921" s="2" t="n">
        <v>1736</v>
      </c>
      <c r="M921" s="2"/>
    </row>
    <row r="922" customFormat="false" ht="15" hidden="false" customHeight="false" outlineLevel="0" collapsed="false">
      <c r="A922" s="2" t="n">
        <v>921</v>
      </c>
      <c r="B922" s="2" t="n">
        <v>9775</v>
      </c>
      <c r="C922" s="2" t="str">
        <f aca="false">"002996"</f>
        <v>002996</v>
      </c>
      <c r="D922" s="2" t="s">
        <v>3505</v>
      </c>
      <c r="E922" s="2" t="s">
        <v>3505</v>
      </c>
      <c r="F922" s="2" t="s">
        <v>3506</v>
      </c>
      <c r="G922" s="2" t="s">
        <v>86</v>
      </c>
      <c r="H922" s="2" t="s">
        <v>21</v>
      </c>
      <c r="I922" s="2" t="n">
        <v>680695</v>
      </c>
      <c r="J922" s="2" t="n">
        <v>4000</v>
      </c>
      <c r="K922" s="2" t="n">
        <v>3200</v>
      </c>
      <c r="L922" s="2" t="n">
        <v>909775</v>
      </c>
      <c r="M922" s="2"/>
    </row>
    <row r="923" customFormat="false" ht="15" hidden="false" customHeight="false" outlineLevel="0" collapsed="false">
      <c r="A923" s="2" t="n">
        <v>922</v>
      </c>
      <c r="B923" s="2" t="n">
        <v>9767</v>
      </c>
      <c r="C923" s="2" t="str">
        <f aca="false">"001027"</f>
        <v>001027</v>
      </c>
      <c r="D923" s="2" t="s">
        <v>3507</v>
      </c>
      <c r="E923" s="2" t="s">
        <v>3508</v>
      </c>
      <c r="F923" s="2" t="s">
        <v>3509</v>
      </c>
      <c r="G923" s="2" t="s">
        <v>3510</v>
      </c>
      <c r="H923" s="2" t="s">
        <v>21</v>
      </c>
      <c r="I923" s="2" t="n">
        <v>680641</v>
      </c>
      <c r="J923" s="2" t="n">
        <v>10000</v>
      </c>
      <c r="K923" s="2" t="n">
        <v>8000</v>
      </c>
      <c r="L923" s="2" t="n">
        <v>909767</v>
      </c>
      <c r="M923" s="2"/>
    </row>
    <row r="924" customFormat="false" ht="15" hidden="false" customHeight="false" outlineLevel="0" collapsed="false">
      <c r="A924" s="2" t="n">
        <v>923</v>
      </c>
      <c r="B924" s="2" t="n">
        <v>9130</v>
      </c>
      <c r="C924" s="2" t="str">
        <f aca="false">"IN30177416914476"</f>
        <v>IN30177416914476</v>
      </c>
      <c r="D924" s="2" t="s">
        <v>3511</v>
      </c>
      <c r="E924" s="2" t="s">
        <v>3512</v>
      </c>
      <c r="F924" s="2" t="s">
        <v>3513</v>
      </c>
      <c r="G924" s="2" t="s">
        <v>86</v>
      </c>
      <c r="H924" s="2"/>
      <c r="I924" s="2" t="n">
        <v>680503</v>
      </c>
      <c r="J924" s="2" t="n">
        <v>4</v>
      </c>
      <c r="K924" s="2" t="n">
        <v>4</v>
      </c>
      <c r="L924" s="2" t="n">
        <v>1281</v>
      </c>
      <c r="M924" s="2"/>
    </row>
    <row r="925" customFormat="false" ht="15" hidden="false" customHeight="false" outlineLevel="0" collapsed="false">
      <c r="A925" s="2" t="n">
        <v>924</v>
      </c>
      <c r="B925" s="2" t="n">
        <v>8959</v>
      </c>
      <c r="C925" s="2" t="str">
        <f aca="false">"1201090012840133"</f>
        <v>1201090012840133</v>
      </c>
      <c r="D925" s="2" t="s">
        <v>3514</v>
      </c>
      <c r="E925" s="2" t="s">
        <v>3515</v>
      </c>
      <c r="F925" s="2" t="s">
        <v>3516</v>
      </c>
      <c r="G925" s="2"/>
      <c r="H925" s="2" t="s">
        <v>1537</v>
      </c>
      <c r="I925" s="2" t="n">
        <v>673506</v>
      </c>
      <c r="J925" s="2" t="n">
        <v>174</v>
      </c>
      <c r="K925" s="2" t="n">
        <v>174</v>
      </c>
      <c r="L925" s="2" t="n">
        <v>1110</v>
      </c>
      <c r="M925" s="2"/>
    </row>
    <row r="926" customFormat="false" ht="15" hidden="false" customHeight="false" outlineLevel="0" collapsed="false">
      <c r="A926" s="2" t="n">
        <v>925</v>
      </c>
      <c r="B926" s="2" t="n">
        <v>8111</v>
      </c>
      <c r="C926" s="2" t="str">
        <f aca="false">"IN30199110379298"</f>
        <v>IN30199110379298</v>
      </c>
      <c r="D926" s="2" t="s">
        <v>3517</v>
      </c>
      <c r="E926" s="2" t="s">
        <v>3518</v>
      </c>
      <c r="F926" s="2" t="s">
        <v>3519</v>
      </c>
      <c r="G926" s="2" t="s">
        <v>1375</v>
      </c>
      <c r="H926" s="2"/>
      <c r="I926" s="2" t="n">
        <v>364002</v>
      </c>
      <c r="J926" s="2" t="n">
        <v>1</v>
      </c>
      <c r="K926" s="2" t="n">
        <v>1</v>
      </c>
      <c r="L926" s="2" t="n">
        <v>262</v>
      </c>
      <c r="M926" s="2"/>
    </row>
    <row r="927" customFormat="false" ht="15" hidden="false" customHeight="false" outlineLevel="0" collapsed="false">
      <c r="A927" s="2" t="n">
        <v>926</v>
      </c>
      <c r="B927" s="2" t="n">
        <v>9808</v>
      </c>
      <c r="C927" s="2" t="str">
        <f aca="false">"001086"</f>
        <v>001086</v>
      </c>
      <c r="D927" s="2" t="s">
        <v>3520</v>
      </c>
      <c r="E927" s="2" t="s">
        <v>3521</v>
      </c>
      <c r="F927" s="2" t="s">
        <v>3522</v>
      </c>
      <c r="G927" s="2" t="s">
        <v>3523</v>
      </c>
      <c r="H927" s="2" t="s">
        <v>438</v>
      </c>
      <c r="I927" s="2" t="n">
        <v>680601</v>
      </c>
      <c r="J927" s="2" t="n">
        <v>4000</v>
      </c>
      <c r="K927" s="2" t="n">
        <v>3200</v>
      </c>
      <c r="L927" s="2" t="n">
        <v>909808</v>
      </c>
      <c r="M927" s="2"/>
    </row>
    <row r="928" customFormat="false" ht="15" hidden="false" customHeight="false" outlineLevel="0" collapsed="false">
      <c r="A928" s="2" t="n">
        <v>927</v>
      </c>
      <c r="B928" s="2" t="n">
        <v>9082</v>
      </c>
      <c r="C928" s="2" t="str">
        <f aca="false">"IN30089610431843"</f>
        <v>IN30089610431843</v>
      </c>
      <c r="D928" s="2" t="s">
        <v>3524</v>
      </c>
      <c r="E928" s="2" t="s">
        <v>3525</v>
      </c>
      <c r="F928" s="2" t="s">
        <v>131</v>
      </c>
      <c r="G928" s="2" t="s">
        <v>2201</v>
      </c>
      <c r="H928" s="2"/>
      <c r="I928" s="2" t="n">
        <v>680016</v>
      </c>
      <c r="J928" s="2" t="n">
        <v>400</v>
      </c>
      <c r="K928" s="2" t="n">
        <v>400</v>
      </c>
      <c r="L928" s="2" t="n">
        <v>1233</v>
      </c>
      <c r="M928" s="2"/>
    </row>
    <row r="929" customFormat="false" ht="15" hidden="false" customHeight="false" outlineLevel="0" collapsed="false">
      <c r="A929" s="2" t="n">
        <v>928</v>
      </c>
      <c r="B929" s="2" t="n">
        <v>9571</v>
      </c>
      <c r="C929" s="2" t="str">
        <f aca="false">"IN30023910956945"</f>
        <v>IN30023910956945</v>
      </c>
      <c r="D929" s="2" t="s">
        <v>3526</v>
      </c>
      <c r="E929" s="2" t="s">
        <v>3527</v>
      </c>
      <c r="F929" s="2" t="s">
        <v>3528</v>
      </c>
      <c r="G929" s="2" t="s">
        <v>3529</v>
      </c>
      <c r="H929" s="2"/>
      <c r="I929" s="2" t="n">
        <v>695304</v>
      </c>
      <c r="J929" s="2" t="n">
        <v>96</v>
      </c>
      <c r="K929" s="2" t="n">
        <v>96</v>
      </c>
      <c r="L929" s="2" t="n">
        <v>1722</v>
      </c>
      <c r="M929" s="2"/>
    </row>
    <row r="930" customFormat="false" ht="15" hidden="false" customHeight="false" outlineLevel="0" collapsed="false">
      <c r="A930" s="2" t="n">
        <v>929</v>
      </c>
      <c r="B930" s="2" t="n">
        <v>9018</v>
      </c>
      <c r="C930" s="2" t="str">
        <f aca="false">"1201090012711694"</f>
        <v>1201090012711694</v>
      </c>
      <c r="D930" s="2" t="s">
        <v>3530</v>
      </c>
      <c r="E930" s="2" t="s">
        <v>3531</v>
      </c>
      <c r="F930" s="2" t="s">
        <v>3532</v>
      </c>
      <c r="G930" s="2"/>
      <c r="H930" s="2" t="s">
        <v>142</v>
      </c>
      <c r="I930" s="2" t="n">
        <v>678502</v>
      </c>
      <c r="J930" s="2" t="n">
        <v>130</v>
      </c>
      <c r="K930" s="2" t="n">
        <v>130</v>
      </c>
      <c r="L930" s="2" t="n">
        <v>1169</v>
      </c>
      <c r="M930" s="2"/>
    </row>
    <row r="931" customFormat="false" ht="15" hidden="false" customHeight="false" outlineLevel="0" collapsed="false">
      <c r="A931" s="2" t="n">
        <v>930</v>
      </c>
      <c r="B931" s="2" t="n">
        <v>8075</v>
      </c>
      <c r="C931" s="2" t="str">
        <f aca="false">"IN30177417909417"</f>
        <v>IN30177417909417</v>
      </c>
      <c r="D931" s="2" t="s">
        <v>3533</v>
      </c>
      <c r="E931" s="2" t="s">
        <v>3534</v>
      </c>
      <c r="F931" s="2" t="s">
        <v>2748</v>
      </c>
      <c r="G931" s="2" t="s">
        <v>3535</v>
      </c>
      <c r="H931" s="2"/>
      <c r="I931" s="2" t="n">
        <v>335001</v>
      </c>
      <c r="J931" s="2" t="n">
        <v>1</v>
      </c>
      <c r="K931" s="2" t="n">
        <v>1</v>
      </c>
      <c r="L931" s="2" t="n">
        <v>226</v>
      </c>
      <c r="M931" s="2"/>
    </row>
    <row r="932" customFormat="false" ht="15" hidden="false" customHeight="false" outlineLevel="0" collapsed="false">
      <c r="A932" s="2" t="n">
        <v>931</v>
      </c>
      <c r="B932" s="2" t="n">
        <v>8054</v>
      </c>
      <c r="C932" s="2" t="str">
        <f aca="false">"IN30039410473122"</f>
        <v>IN30039410473122</v>
      </c>
      <c r="D932" s="2" t="s">
        <v>3536</v>
      </c>
      <c r="E932" s="2" t="s">
        <v>3537</v>
      </c>
      <c r="F932" s="2" t="s">
        <v>3538</v>
      </c>
      <c r="G932" s="2" t="s">
        <v>921</v>
      </c>
      <c r="H932" s="2"/>
      <c r="I932" s="2" t="n">
        <v>312004</v>
      </c>
      <c r="J932" s="2" t="n">
        <v>1</v>
      </c>
      <c r="K932" s="2" t="n">
        <v>1</v>
      </c>
      <c r="L932" s="2" t="n">
        <v>205</v>
      </c>
      <c r="M932" s="2"/>
    </row>
    <row r="933" customFormat="false" ht="15" hidden="false" customHeight="false" outlineLevel="0" collapsed="false">
      <c r="A933" s="2" t="n">
        <v>932</v>
      </c>
      <c r="B933" s="2" t="n">
        <v>9161</v>
      </c>
      <c r="C933" s="2" t="str">
        <f aca="false">"1202390000329382"</f>
        <v>1202390000329382</v>
      </c>
      <c r="D933" s="2" t="s">
        <v>3539</v>
      </c>
      <c r="E933" s="2" t="s">
        <v>3540</v>
      </c>
      <c r="F933" s="2" t="s">
        <v>3541</v>
      </c>
      <c r="G933" s="2" t="s">
        <v>3542</v>
      </c>
      <c r="H933" s="2" t="s">
        <v>21</v>
      </c>
      <c r="I933" s="2" t="n">
        <v>680561</v>
      </c>
      <c r="J933" s="2" t="n">
        <v>10</v>
      </c>
      <c r="K933" s="2" t="n">
        <v>10</v>
      </c>
      <c r="L933" s="2" t="n">
        <v>1312</v>
      </c>
      <c r="M933" s="2"/>
    </row>
    <row r="934" customFormat="false" ht="15" hidden="false" customHeight="false" outlineLevel="0" collapsed="false">
      <c r="A934" s="2" t="n">
        <v>933</v>
      </c>
      <c r="B934" s="2" t="n">
        <v>9043</v>
      </c>
      <c r="C934" s="2" t="str">
        <f aca="false">"1201910101107813"</f>
        <v>1201910101107813</v>
      </c>
      <c r="D934" s="2" t="s">
        <v>3543</v>
      </c>
      <c r="E934" s="2" t="s">
        <v>3544</v>
      </c>
      <c r="F934" s="2" t="s">
        <v>3545</v>
      </c>
      <c r="G934" s="2"/>
      <c r="H934" s="2" t="s">
        <v>34</v>
      </c>
      <c r="I934" s="2" t="n">
        <v>679331</v>
      </c>
      <c r="J934" s="2" t="n">
        <v>104</v>
      </c>
      <c r="K934" s="2" t="n">
        <v>104</v>
      </c>
      <c r="L934" s="2" t="n">
        <v>1194</v>
      </c>
      <c r="M934" s="2"/>
    </row>
    <row r="935" customFormat="false" ht="15" hidden="false" customHeight="false" outlineLevel="0" collapsed="false">
      <c r="A935" s="2" t="n">
        <v>934</v>
      </c>
      <c r="B935" s="2" t="n">
        <v>9539</v>
      </c>
      <c r="C935" s="2" t="str">
        <f aca="false">"1201090012719811"</f>
        <v>1201090012719811</v>
      </c>
      <c r="D935" s="2" t="s">
        <v>3546</v>
      </c>
      <c r="E935" s="2" t="s">
        <v>3547</v>
      </c>
      <c r="F935" s="2" t="s">
        <v>3548</v>
      </c>
      <c r="G935" s="2" t="s">
        <v>3549</v>
      </c>
      <c r="H935" s="2" t="s">
        <v>3550</v>
      </c>
      <c r="I935" s="2" t="n">
        <v>691539</v>
      </c>
      <c r="J935" s="2" t="n">
        <v>69</v>
      </c>
      <c r="K935" s="2" t="n">
        <v>69</v>
      </c>
      <c r="L935" s="2" t="n">
        <v>1690</v>
      </c>
      <c r="M935" s="2"/>
    </row>
    <row r="936" customFormat="false" ht="15" hidden="false" customHeight="false" outlineLevel="0" collapsed="false">
      <c r="A936" s="2" t="n">
        <v>935</v>
      </c>
      <c r="B936" s="2" t="n">
        <v>8575</v>
      </c>
      <c r="C936" s="2" t="str">
        <f aca="false">"IN30214811002700"</f>
        <v>IN30214811002700</v>
      </c>
      <c r="D936" s="2" t="s">
        <v>3551</v>
      </c>
      <c r="E936" s="2" t="s">
        <v>3552</v>
      </c>
      <c r="F936" s="2" t="s">
        <v>3553</v>
      </c>
      <c r="G936" s="2" t="s">
        <v>3554</v>
      </c>
      <c r="H936" s="2"/>
      <c r="I936" s="2" t="n">
        <v>573103</v>
      </c>
      <c r="J936" s="2" t="n">
        <v>400</v>
      </c>
      <c r="K936" s="2" t="n">
        <v>400</v>
      </c>
      <c r="L936" s="2" t="n">
        <v>726</v>
      </c>
      <c r="M936" s="2"/>
    </row>
    <row r="937" customFormat="false" ht="15" hidden="false" customHeight="false" outlineLevel="0" collapsed="false">
      <c r="A937" s="2" t="n">
        <v>936</v>
      </c>
      <c r="B937" s="2" t="n">
        <v>8492</v>
      </c>
      <c r="C937" s="2" t="str">
        <f aca="false">"IN30023913194484"</f>
        <v>IN30023913194484</v>
      </c>
      <c r="D937" s="2" t="s">
        <v>3555</v>
      </c>
      <c r="E937" s="2" t="s">
        <v>3556</v>
      </c>
      <c r="F937" s="2" t="s">
        <v>3557</v>
      </c>
      <c r="G937" s="2" t="s">
        <v>3558</v>
      </c>
      <c r="H937" s="2"/>
      <c r="I937" s="2" t="n">
        <v>520001</v>
      </c>
      <c r="J937" s="2" t="n">
        <v>40</v>
      </c>
      <c r="K937" s="2" t="n">
        <v>40</v>
      </c>
      <c r="L937" s="2" t="n">
        <v>643</v>
      </c>
      <c r="M937" s="2"/>
    </row>
    <row r="938" customFormat="false" ht="15" hidden="false" customHeight="false" outlineLevel="0" collapsed="false">
      <c r="A938" s="2" t="n">
        <v>937</v>
      </c>
      <c r="B938" s="2" t="n">
        <v>9118</v>
      </c>
      <c r="C938" s="2" t="str">
        <f aca="false">"1201090012678592"</f>
        <v>1201090012678592</v>
      </c>
      <c r="D938" s="2" t="s">
        <v>3559</v>
      </c>
      <c r="E938" s="2" t="s">
        <v>1282</v>
      </c>
      <c r="F938" s="2" t="s">
        <v>3560</v>
      </c>
      <c r="G938" s="2"/>
      <c r="H938" s="2" t="s">
        <v>86</v>
      </c>
      <c r="I938" s="2" t="n">
        <v>680317</v>
      </c>
      <c r="J938" s="2" t="n">
        <v>239</v>
      </c>
      <c r="K938" s="2" t="n">
        <v>239</v>
      </c>
      <c r="L938" s="2" t="n">
        <v>1269</v>
      </c>
      <c r="M938" s="2"/>
    </row>
    <row r="939" customFormat="false" ht="15" hidden="false" customHeight="false" outlineLevel="0" collapsed="false">
      <c r="A939" s="2" t="n">
        <v>938</v>
      </c>
      <c r="B939" s="2" t="n">
        <v>7985</v>
      </c>
      <c r="C939" s="2" t="str">
        <f aca="false">"IN30177413827321"</f>
        <v>IN30177413827321</v>
      </c>
      <c r="D939" s="2" t="s">
        <v>3561</v>
      </c>
      <c r="E939" s="2" t="s">
        <v>3562</v>
      </c>
      <c r="F939" s="2" t="s">
        <v>3563</v>
      </c>
      <c r="G939" s="2" t="s">
        <v>3564</v>
      </c>
      <c r="H939" s="2"/>
      <c r="I939" s="2" t="n">
        <v>221306</v>
      </c>
      <c r="J939" s="2" t="n">
        <v>50</v>
      </c>
      <c r="K939" s="2" t="n">
        <v>50</v>
      </c>
      <c r="L939" s="2" t="n">
        <v>136</v>
      </c>
      <c r="M939" s="2"/>
    </row>
    <row r="940" customFormat="false" ht="15" hidden="false" customHeight="false" outlineLevel="0" collapsed="false">
      <c r="A940" s="2" t="n">
        <v>939</v>
      </c>
      <c r="B940" s="2" t="n">
        <v>9411</v>
      </c>
      <c r="C940" s="2" t="str">
        <f aca="false">"IN30039413281229"</f>
        <v>IN30039413281229</v>
      </c>
      <c r="D940" s="2" t="s">
        <v>3565</v>
      </c>
      <c r="E940" s="2" t="s">
        <v>3566</v>
      </c>
      <c r="F940" s="2" t="s">
        <v>3567</v>
      </c>
      <c r="G940" s="2" t="s">
        <v>3568</v>
      </c>
      <c r="H940" s="2"/>
      <c r="I940" s="2" t="n">
        <v>686578</v>
      </c>
      <c r="J940" s="2" t="n">
        <v>1</v>
      </c>
      <c r="K940" s="2" t="n">
        <v>1</v>
      </c>
      <c r="L940" s="2" t="n">
        <v>1562</v>
      </c>
      <c r="M940" s="2"/>
    </row>
    <row r="941" customFormat="false" ht="15" hidden="false" customHeight="false" outlineLevel="0" collapsed="false">
      <c r="A941" s="2" t="n">
        <v>940</v>
      </c>
      <c r="B941" s="2" t="n">
        <v>8883</v>
      </c>
      <c r="C941" s="2" t="str">
        <f aca="false">"IN30302842187580"</f>
        <v>IN30302842187580</v>
      </c>
      <c r="D941" s="2" t="s">
        <v>3569</v>
      </c>
      <c r="E941" s="2" t="s">
        <v>3570</v>
      </c>
      <c r="F941" s="2" t="s">
        <v>3571</v>
      </c>
      <c r="G941" s="2" t="s">
        <v>3572</v>
      </c>
      <c r="H941" s="2"/>
      <c r="I941" s="2" t="n">
        <v>641027</v>
      </c>
      <c r="J941" s="2" t="n">
        <v>61</v>
      </c>
      <c r="K941" s="2" t="n">
        <v>61</v>
      </c>
      <c r="L941" s="2" t="n">
        <v>1034</v>
      </c>
      <c r="M941" s="2"/>
    </row>
    <row r="942" customFormat="false" ht="15" hidden="false" customHeight="false" outlineLevel="0" collapsed="false">
      <c r="A942" s="2" t="n">
        <v>941</v>
      </c>
      <c r="B942" s="2" t="n">
        <v>8094</v>
      </c>
      <c r="C942" s="2" t="str">
        <f aca="false">"IN30097410933396"</f>
        <v>IN30097410933396</v>
      </c>
      <c r="D942" s="2" t="s">
        <v>3573</v>
      </c>
      <c r="E942" s="2" t="s">
        <v>3574</v>
      </c>
      <c r="F942" s="2" t="s">
        <v>3575</v>
      </c>
      <c r="G942" s="2" t="s">
        <v>3576</v>
      </c>
      <c r="H942" s="2"/>
      <c r="I942" s="2" t="n">
        <v>360410</v>
      </c>
      <c r="J942" s="2" t="n">
        <v>1</v>
      </c>
      <c r="K942" s="2" t="n">
        <v>1</v>
      </c>
      <c r="L942" s="2" t="n">
        <v>245</v>
      </c>
      <c r="M942" s="2"/>
    </row>
    <row r="943" customFormat="false" ht="15" hidden="false" customHeight="false" outlineLevel="0" collapsed="false">
      <c r="A943" s="2" t="n">
        <v>942</v>
      </c>
      <c r="B943" s="2" t="n">
        <v>9232</v>
      </c>
      <c r="C943" s="2" t="str">
        <f aca="false">"IN30089610452403"</f>
        <v>IN30089610452403</v>
      </c>
      <c r="D943" s="2" t="s">
        <v>3577</v>
      </c>
      <c r="E943" s="2" t="s">
        <v>2199</v>
      </c>
      <c r="F943" s="2" t="s">
        <v>3578</v>
      </c>
      <c r="G943" s="2" t="s">
        <v>3579</v>
      </c>
      <c r="H943" s="2"/>
      <c r="I943" s="2" t="n">
        <v>680631</v>
      </c>
      <c r="J943" s="2" t="n">
        <v>75</v>
      </c>
      <c r="K943" s="2" t="n">
        <v>75</v>
      </c>
      <c r="L943" s="2" t="n">
        <v>1383</v>
      </c>
      <c r="M943" s="2"/>
    </row>
    <row r="944" customFormat="false" ht="15" hidden="false" customHeight="false" outlineLevel="0" collapsed="false">
      <c r="A944" s="2" t="n">
        <v>943</v>
      </c>
      <c r="B944" s="2" t="n">
        <v>8975</v>
      </c>
      <c r="C944" s="2" t="str">
        <f aca="false">"1205670000187271"</f>
        <v>1205670000187271</v>
      </c>
      <c r="D944" s="2" t="s">
        <v>3580</v>
      </c>
      <c r="E944" s="2" t="s">
        <v>3581</v>
      </c>
      <c r="F944" s="2" t="s">
        <v>3582</v>
      </c>
      <c r="G944" s="2" t="s">
        <v>3583</v>
      </c>
      <c r="H944" s="2" t="s">
        <v>433</v>
      </c>
      <c r="I944" s="2" t="n">
        <v>673631</v>
      </c>
      <c r="J944" s="2" t="n">
        <v>30</v>
      </c>
      <c r="K944" s="2" t="n">
        <v>30</v>
      </c>
      <c r="L944" s="2" t="n">
        <v>1126</v>
      </c>
      <c r="M944" s="2"/>
    </row>
    <row r="945" customFormat="false" ht="15" hidden="false" customHeight="false" outlineLevel="0" collapsed="false">
      <c r="A945" s="2" t="n">
        <v>944</v>
      </c>
      <c r="B945" s="2" t="n">
        <v>9060</v>
      </c>
      <c r="C945" s="2" t="str">
        <f aca="false">"IN30177415902283"</f>
        <v>IN30177415902283</v>
      </c>
      <c r="D945" s="2" t="s">
        <v>3584</v>
      </c>
      <c r="E945" s="2" t="s">
        <v>3585</v>
      </c>
      <c r="F945" s="2" t="s">
        <v>3586</v>
      </c>
      <c r="G945" s="2" t="s">
        <v>21</v>
      </c>
      <c r="H945" s="2"/>
      <c r="I945" s="2" t="n">
        <v>680001</v>
      </c>
      <c r="J945" s="2" t="n">
        <v>100</v>
      </c>
      <c r="K945" s="2" t="n">
        <v>100</v>
      </c>
      <c r="L945" s="2" t="n">
        <v>1211</v>
      </c>
      <c r="M945" s="2"/>
    </row>
    <row r="946" customFormat="false" ht="15" hidden="false" customHeight="false" outlineLevel="0" collapsed="false">
      <c r="A946" s="2" t="n">
        <v>945</v>
      </c>
      <c r="B946" s="2" t="n">
        <v>8755</v>
      </c>
      <c r="C946" s="2" t="str">
        <f aca="false">"1203320144438312"</f>
        <v>1203320144438312</v>
      </c>
      <c r="D946" s="2" t="s">
        <v>3587</v>
      </c>
      <c r="E946" s="2" t="s">
        <v>3588</v>
      </c>
      <c r="F946" s="2" t="s">
        <v>3589</v>
      </c>
      <c r="G946" s="2"/>
      <c r="H946" s="2" t="s">
        <v>160</v>
      </c>
      <c r="I946" s="2" t="n">
        <v>625203</v>
      </c>
      <c r="J946" s="2" t="n">
        <v>200</v>
      </c>
      <c r="K946" s="2" t="n">
        <v>200</v>
      </c>
      <c r="L946" s="2" t="n">
        <v>906</v>
      </c>
      <c r="M946" s="2"/>
    </row>
    <row r="947" customFormat="false" ht="15" hidden="false" customHeight="false" outlineLevel="0" collapsed="false">
      <c r="A947" s="2" t="n">
        <v>946</v>
      </c>
      <c r="B947" s="2" t="n">
        <v>8704</v>
      </c>
      <c r="C947" s="2" t="str">
        <f aca="false">"1201910104331678"</f>
        <v>1201910104331678</v>
      </c>
      <c r="D947" s="2" t="s">
        <v>3590</v>
      </c>
      <c r="E947" s="2" t="s">
        <v>3591</v>
      </c>
      <c r="F947" s="2"/>
      <c r="G947" s="2"/>
      <c r="H947" s="2" t="s">
        <v>1391</v>
      </c>
      <c r="I947" s="2" t="n">
        <v>614622</v>
      </c>
      <c r="J947" s="2" t="n">
        <v>23</v>
      </c>
      <c r="K947" s="2" t="n">
        <v>23</v>
      </c>
      <c r="L947" s="2" t="n">
        <v>855</v>
      </c>
      <c r="M947" s="2"/>
    </row>
    <row r="948" customFormat="false" ht="15" hidden="false" customHeight="false" outlineLevel="0" collapsed="false">
      <c r="A948" s="2" t="n">
        <v>947</v>
      </c>
      <c r="B948" s="2" t="n">
        <v>8085</v>
      </c>
      <c r="C948" s="2" t="str">
        <f aca="false">"IN30097411118649"</f>
        <v>IN30097411118649</v>
      </c>
      <c r="D948" s="2" t="s">
        <v>3592</v>
      </c>
      <c r="E948" s="2" t="s">
        <v>3593</v>
      </c>
      <c r="F948" s="2" t="s">
        <v>3594</v>
      </c>
      <c r="G948" s="2" t="s">
        <v>3595</v>
      </c>
      <c r="H948" s="2"/>
      <c r="I948" s="2" t="n">
        <v>360001</v>
      </c>
      <c r="J948" s="2" t="n">
        <v>1</v>
      </c>
      <c r="K948" s="2" t="n">
        <v>1</v>
      </c>
      <c r="L948" s="2" t="n">
        <v>236</v>
      </c>
      <c r="M948" s="2"/>
    </row>
    <row r="949" customFormat="false" ht="15" hidden="false" customHeight="false" outlineLevel="0" collapsed="false">
      <c r="A949" s="2" t="n">
        <v>948</v>
      </c>
      <c r="B949" s="2" t="n">
        <v>9338</v>
      </c>
      <c r="C949" s="2" t="str">
        <f aca="false">"1202390000355628"</f>
        <v>1202390000355628</v>
      </c>
      <c r="D949" s="2" t="s">
        <v>3596</v>
      </c>
      <c r="E949" s="2" t="s">
        <v>3597</v>
      </c>
      <c r="F949" s="2" t="s">
        <v>3598</v>
      </c>
      <c r="G949" s="2"/>
      <c r="H949" s="2" t="s">
        <v>576</v>
      </c>
      <c r="I949" s="2" t="n">
        <v>683544</v>
      </c>
      <c r="J949" s="2" t="n">
        <v>70</v>
      </c>
      <c r="K949" s="2" t="n">
        <v>70</v>
      </c>
      <c r="L949" s="2" t="n">
        <v>1489</v>
      </c>
      <c r="M949" s="2"/>
    </row>
    <row r="950" customFormat="false" ht="15" hidden="false" customHeight="false" outlineLevel="0" collapsed="false">
      <c r="A950" s="2" t="n">
        <v>949</v>
      </c>
      <c r="B950" s="2" t="n">
        <v>8131</v>
      </c>
      <c r="C950" s="2" t="str">
        <f aca="false">"1204470000303939"</f>
        <v>1204470000303939</v>
      </c>
      <c r="D950" s="2" t="s">
        <v>3599</v>
      </c>
      <c r="E950" s="2" t="s">
        <v>3600</v>
      </c>
      <c r="F950" s="2" t="s">
        <v>3601</v>
      </c>
      <c r="G950" s="2" t="s">
        <v>3602</v>
      </c>
      <c r="H950" s="2" t="s">
        <v>418</v>
      </c>
      <c r="I950" s="2" t="n">
        <v>380019</v>
      </c>
      <c r="J950" s="2" t="n">
        <v>25</v>
      </c>
      <c r="K950" s="2" t="n">
        <v>25</v>
      </c>
      <c r="L950" s="2" t="n">
        <v>282</v>
      </c>
      <c r="M950" s="2"/>
    </row>
    <row r="951" customFormat="false" ht="15" hidden="false" customHeight="false" outlineLevel="0" collapsed="false">
      <c r="A951" s="2" t="n">
        <v>950</v>
      </c>
      <c r="B951" s="2" t="n">
        <v>7907</v>
      </c>
      <c r="C951" s="2" t="str">
        <f aca="false">"IN30198310329314"</f>
        <v>IN30198310329314</v>
      </c>
      <c r="D951" s="2" t="s">
        <v>3603</v>
      </c>
      <c r="E951" s="2" t="s">
        <v>3604</v>
      </c>
      <c r="F951" s="2" t="s">
        <v>3605</v>
      </c>
      <c r="G951" s="2" t="s">
        <v>3606</v>
      </c>
      <c r="H951" s="2"/>
      <c r="I951" s="2" t="n">
        <v>124001</v>
      </c>
      <c r="J951" s="2" t="n">
        <v>1</v>
      </c>
      <c r="K951" s="2" t="n">
        <v>1</v>
      </c>
      <c r="L951" s="2" t="n">
        <v>58</v>
      </c>
      <c r="M951" s="2"/>
    </row>
    <row r="952" customFormat="false" ht="15" hidden="false" customHeight="false" outlineLevel="0" collapsed="false">
      <c r="A952" s="2" t="n">
        <v>951</v>
      </c>
      <c r="B952" s="2" t="n">
        <v>8998</v>
      </c>
      <c r="C952" s="2" t="str">
        <f aca="false">"1201090012608946"</f>
        <v>1201090012608946</v>
      </c>
      <c r="D952" s="2" t="s">
        <v>3607</v>
      </c>
      <c r="E952" s="2" t="s">
        <v>3608</v>
      </c>
      <c r="F952" s="2" t="s">
        <v>3609</v>
      </c>
      <c r="G952" s="2"/>
      <c r="H952" s="2" t="s">
        <v>34</v>
      </c>
      <c r="I952" s="2" t="n">
        <v>676551</v>
      </c>
      <c r="J952" s="2" t="n">
        <v>133</v>
      </c>
      <c r="K952" s="2" t="n">
        <v>133</v>
      </c>
      <c r="L952" s="2" t="n">
        <v>1149</v>
      </c>
      <c r="M952" s="2"/>
    </row>
    <row r="953" customFormat="false" ht="15" hidden="false" customHeight="false" outlineLevel="0" collapsed="false">
      <c r="A953" s="2" t="n">
        <v>952</v>
      </c>
      <c r="B953" s="2" t="n">
        <v>8765</v>
      </c>
      <c r="C953" s="2" t="str">
        <f aca="false">"IN30177410484695"</f>
        <v>IN30177410484695</v>
      </c>
      <c r="D953" s="2" t="s">
        <v>3610</v>
      </c>
      <c r="E953" s="2" t="s">
        <v>3611</v>
      </c>
      <c r="F953" s="2" t="s">
        <v>3612</v>
      </c>
      <c r="G953" s="2" t="s">
        <v>160</v>
      </c>
      <c r="H953" s="2"/>
      <c r="I953" s="2" t="n">
        <v>625531</v>
      </c>
      <c r="J953" s="2" t="n">
        <v>100</v>
      </c>
      <c r="K953" s="2" t="n">
        <v>100</v>
      </c>
      <c r="L953" s="2" t="n">
        <v>916</v>
      </c>
      <c r="M953" s="2"/>
    </row>
    <row r="954" customFormat="false" ht="15" hidden="false" customHeight="false" outlineLevel="0" collapsed="false">
      <c r="A954" s="2" t="n">
        <v>953</v>
      </c>
      <c r="B954" s="2" t="n">
        <v>8253</v>
      </c>
      <c r="C954" s="2" t="str">
        <f aca="false">"1208160108324835"</f>
        <v>1208160108324835</v>
      </c>
      <c r="D954" s="2" t="s">
        <v>3613</v>
      </c>
      <c r="E954" s="2" t="s">
        <v>3614</v>
      </c>
      <c r="F954" s="2" t="s">
        <v>3615</v>
      </c>
      <c r="G954" s="2"/>
      <c r="H954" s="2" t="s">
        <v>174</v>
      </c>
      <c r="I954" s="2" t="n">
        <v>400601</v>
      </c>
      <c r="J954" s="2" t="n">
        <v>10</v>
      </c>
      <c r="K954" s="2" t="n">
        <v>10</v>
      </c>
      <c r="L954" s="2" t="n">
        <v>404</v>
      </c>
      <c r="M954" s="2"/>
    </row>
    <row r="955" customFormat="false" ht="15" hidden="false" customHeight="false" outlineLevel="0" collapsed="false">
      <c r="A955" s="2" t="n">
        <v>954</v>
      </c>
      <c r="B955" s="2" t="n">
        <v>8165</v>
      </c>
      <c r="C955" s="2" t="str">
        <f aca="false">"1208870014717867"</f>
        <v>1208870014717867</v>
      </c>
      <c r="D955" s="2" t="s">
        <v>3616</v>
      </c>
      <c r="E955" s="2" t="s">
        <v>3617</v>
      </c>
      <c r="F955" s="2" t="s">
        <v>3618</v>
      </c>
      <c r="G955" s="2" t="s">
        <v>3619</v>
      </c>
      <c r="H955" s="2" t="s">
        <v>3620</v>
      </c>
      <c r="I955" s="2" t="n">
        <v>384315</v>
      </c>
      <c r="J955" s="2" t="n">
        <v>1</v>
      </c>
      <c r="K955" s="2" t="n">
        <v>1</v>
      </c>
      <c r="L955" s="2" t="n">
        <v>316</v>
      </c>
      <c r="M955" s="2"/>
    </row>
    <row r="956" customFormat="false" ht="15" hidden="false" customHeight="false" outlineLevel="0" collapsed="false">
      <c r="A956" s="2" t="n">
        <v>955</v>
      </c>
      <c r="B956" s="2" t="n">
        <v>7947</v>
      </c>
      <c r="C956" s="2" t="str">
        <f aca="false">"IN30236510737616"</f>
        <v>IN30236510737616</v>
      </c>
      <c r="D956" s="2" t="s">
        <v>3621</v>
      </c>
      <c r="E956" s="2" t="s">
        <v>3622</v>
      </c>
      <c r="F956" s="2" t="s">
        <v>3623</v>
      </c>
      <c r="G956" s="2" t="s">
        <v>3624</v>
      </c>
      <c r="H956" s="2"/>
      <c r="I956" s="2" t="n">
        <v>152123</v>
      </c>
      <c r="J956" s="2" t="n">
        <v>500</v>
      </c>
      <c r="K956" s="2" t="n">
        <v>500</v>
      </c>
      <c r="L956" s="2" t="n">
        <v>98</v>
      </c>
      <c r="M956" s="2"/>
    </row>
    <row r="957" customFormat="false" ht="15" hidden="false" customHeight="false" outlineLevel="0" collapsed="false">
      <c r="A957" s="2" t="n">
        <v>956</v>
      </c>
      <c r="B957" s="2" t="n">
        <v>8848</v>
      </c>
      <c r="C957" s="2" t="str">
        <f aca="false">"IN30226911981372"</f>
        <v>IN30226911981372</v>
      </c>
      <c r="D957" s="2" t="s">
        <v>3625</v>
      </c>
      <c r="E957" s="2" t="s">
        <v>3626</v>
      </c>
      <c r="F957" s="2" t="s">
        <v>3627</v>
      </c>
      <c r="G957" s="2" t="s">
        <v>3628</v>
      </c>
      <c r="H957" s="2"/>
      <c r="I957" s="2" t="n">
        <v>638003</v>
      </c>
      <c r="J957" s="2" t="n">
        <v>15</v>
      </c>
      <c r="K957" s="2" t="n">
        <v>15</v>
      </c>
      <c r="L957" s="2" t="n">
        <v>999</v>
      </c>
      <c r="M957" s="2"/>
    </row>
    <row r="958" customFormat="false" ht="15" hidden="false" customHeight="false" outlineLevel="0" collapsed="false">
      <c r="A958" s="2" t="n">
        <v>957</v>
      </c>
      <c r="B958" s="2" t="n">
        <v>8913</v>
      </c>
      <c r="C958" s="2" t="str">
        <f aca="false">"1201090012632969"</f>
        <v>1201090012632969</v>
      </c>
      <c r="D958" s="2" t="s">
        <v>3629</v>
      </c>
      <c r="E958" s="2" t="s">
        <v>3630</v>
      </c>
      <c r="F958" s="2" t="s">
        <v>3631</v>
      </c>
      <c r="G958" s="2" t="s">
        <v>3632</v>
      </c>
      <c r="H958" s="2" t="s">
        <v>750</v>
      </c>
      <c r="I958" s="2" t="n">
        <v>670102</v>
      </c>
      <c r="J958" s="2" t="n">
        <v>34</v>
      </c>
      <c r="K958" s="2" t="n">
        <v>34</v>
      </c>
      <c r="L958" s="2" t="n">
        <v>1064</v>
      </c>
      <c r="M958" s="2"/>
    </row>
    <row r="959" customFormat="false" ht="15" hidden="false" customHeight="false" outlineLevel="0" collapsed="false">
      <c r="A959" s="2" t="n">
        <v>958</v>
      </c>
      <c r="B959" s="2" t="n">
        <v>9044</v>
      </c>
      <c r="C959" s="2" t="str">
        <f aca="false">"IN30023912265086"</f>
        <v>IN30023912265086</v>
      </c>
      <c r="D959" s="2" t="s">
        <v>3633</v>
      </c>
      <c r="E959" s="2" t="s">
        <v>3634</v>
      </c>
      <c r="F959" s="2" t="s">
        <v>3635</v>
      </c>
      <c r="G959" s="2" t="s">
        <v>3636</v>
      </c>
      <c r="H959" s="2"/>
      <c r="I959" s="2" t="n">
        <v>679331</v>
      </c>
      <c r="J959" s="2" t="n">
        <v>331</v>
      </c>
      <c r="K959" s="2" t="n">
        <v>331</v>
      </c>
      <c r="L959" s="2" t="n">
        <v>1195</v>
      </c>
      <c r="M959" s="2"/>
    </row>
    <row r="960" customFormat="false" ht="15" hidden="false" customHeight="false" outlineLevel="0" collapsed="false">
      <c r="A960" s="2" t="n">
        <v>959</v>
      </c>
      <c r="B960" s="2" t="n">
        <v>9155</v>
      </c>
      <c r="C960" s="2" t="str">
        <f aca="false">"1204760000210004"</f>
        <v>1204760000210004</v>
      </c>
      <c r="D960" s="2" t="s">
        <v>3637</v>
      </c>
      <c r="E960" s="2" t="s">
        <v>3638</v>
      </c>
      <c r="F960" s="2" t="s">
        <v>3639</v>
      </c>
      <c r="G960" s="2"/>
      <c r="H960" s="2" t="s">
        <v>86</v>
      </c>
      <c r="I960" s="2" t="n">
        <v>680543</v>
      </c>
      <c r="J960" s="2" t="n">
        <v>70</v>
      </c>
      <c r="K960" s="2" t="n">
        <v>70</v>
      </c>
      <c r="L960" s="2" t="n">
        <v>1306</v>
      </c>
      <c r="M960" s="2"/>
    </row>
    <row r="961" customFormat="false" ht="15" hidden="false" customHeight="false" outlineLevel="0" collapsed="false">
      <c r="A961" s="2" t="n">
        <v>960</v>
      </c>
      <c r="B961" s="2" t="n">
        <v>9016</v>
      </c>
      <c r="C961" s="2" t="str">
        <f aca="false">"1203840000505401"</f>
        <v>1203840000505401</v>
      </c>
      <c r="D961" s="2" t="s">
        <v>3640</v>
      </c>
      <c r="E961" s="2" t="s">
        <v>3641</v>
      </c>
      <c r="F961" s="2" t="s">
        <v>3642</v>
      </c>
      <c r="G961" s="2" t="s">
        <v>3643</v>
      </c>
      <c r="H961" s="2" t="s">
        <v>142</v>
      </c>
      <c r="I961" s="2" t="n">
        <v>678101</v>
      </c>
      <c r="J961" s="2" t="n">
        <v>38</v>
      </c>
      <c r="K961" s="2" t="n">
        <v>38</v>
      </c>
      <c r="L961" s="2" t="n">
        <v>1167</v>
      </c>
      <c r="M961" s="2"/>
    </row>
    <row r="962" customFormat="false" ht="15" hidden="false" customHeight="false" outlineLevel="0" collapsed="false">
      <c r="A962" s="2" t="n">
        <v>961</v>
      </c>
      <c r="B962" s="2" t="n">
        <v>8815</v>
      </c>
      <c r="C962" s="2" t="str">
        <f aca="false">"1202890000984081"</f>
        <v>1202890000984081</v>
      </c>
      <c r="D962" s="2" t="s">
        <v>3644</v>
      </c>
      <c r="E962" s="2" t="s">
        <v>3645</v>
      </c>
      <c r="F962" s="2" t="s">
        <v>3646</v>
      </c>
      <c r="G962" s="2" t="s">
        <v>3647</v>
      </c>
      <c r="H962" s="2" t="s">
        <v>3647</v>
      </c>
      <c r="I962" s="2" t="n">
        <v>631209</v>
      </c>
      <c r="J962" s="2" t="n">
        <v>2</v>
      </c>
      <c r="K962" s="2" t="n">
        <v>2</v>
      </c>
      <c r="L962" s="2" t="n">
        <v>966</v>
      </c>
      <c r="M962" s="2"/>
    </row>
    <row r="963" customFormat="false" ht="15" hidden="false" customHeight="false" outlineLevel="0" collapsed="false">
      <c r="A963" s="2" t="n">
        <v>962</v>
      </c>
      <c r="B963" s="2" t="n">
        <v>8849</v>
      </c>
      <c r="C963" s="2" t="str">
        <f aca="false">"1208870045849032"</f>
        <v>1208870045849032</v>
      </c>
      <c r="D963" s="2" t="s">
        <v>3648</v>
      </c>
      <c r="E963" s="2" t="s">
        <v>3649</v>
      </c>
      <c r="F963" s="2" t="s">
        <v>3650</v>
      </c>
      <c r="G963" s="2" t="s">
        <v>3651</v>
      </c>
      <c r="H963" s="2" t="s">
        <v>3652</v>
      </c>
      <c r="I963" s="2" t="n">
        <v>638008</v>
      </c>
      <c r="J963" s="2" t="n">
        <v>1</v>
      </c>
      <c r="K963" s="2" t="n">
        <v>1</v>
      </c>
      <c r="L963" s="2" t="n">
        <v>1000</v>
      </c>
      <c r="M963" s="2"/>
    </row>
    <row r="964" customFormat="false" ht="15" hidden="false" customHeight="false" outlineLevel="0" collapsed="false">
      <c r="A964" s="2" t="n">
        <v>963</v>
      </c>
      <c r="B964" s="2" t="n">
        <v>9363</v>
      </c>
      <c r="C964" s="2" t="str">
        <f aca="false">"1208180039916618"</f>
        <v>1208180039916618</v>
      </c>
      <c r="D964" s="2" t="s">
        <v>3653</v>
      </c>
      <c r="E964" s="2" t="s">
        <v>3654</v>
      </c>
      <c r="F964" s="2" t="s">
        <v>3655</v>
      </c>
      <c r="G964" s="2" t="s">
        <v>3656</v>
      </c>
      <c r="H964" s="2" t="s">
        <v>180</v>
      </c>
      <c r="I964" s="2" t="n">
        <v>685571</v>
      </c>
      <c r="J964" s="2" t="n">
        <v>4</v>
      </c>
      <c r="K964" s="2" t="n">
        <v>4</v>
      </c>
      <c r="L964" s="2" t="n">
        <v>1514</v>
      </c>
      <c r="M964" s="2"/>
    </row>
    <row r="965" customFormat="false" ht="15" hidden="false" customHeight="false" outlineLevel="0" collapsed="false">
      <c r="A965" s="2" t="n">
        <v>964</v>
      </c>
      <c r="B965" s="2" t="n">
        <v>7903</v>
      </c>
      <c r="C965" s="2" t="str">
        <f aca="false">"1208160027722548"</f>
        <v>1208160027722548</v>
      </c>
      <c r="D965" s="2" t="s">
        <v>3657</v>
      </c>
      <c r="E965" s="2" t="s">
        <v>3658</v>
      </c>
      <c r="F965" s="2" t="s">
        <v>2356</v>
      </c>
      <c r="G965" s="2"/>
      <c r="H965" s="2" t="s">
        <v>3659</v>
      </c>
      <c r="I965" s="2" t="n">
        <v>122503</v>
      </c>
      <c r="J965" s="2" t="n">
        <v>130</v>
      </c>
      <c r="K965" s="2" t="n">
        <v>130</v>
      </c>
      <c r="L965" s="2" t="n">
        <v>54</v>
      </c>
      <c r="M965" s="2"/>
    </row>
    <row r="966" customFormat="false" ht="15" hidden="false" customHeight="false" outlineLevel="0" collapsed="false">
      <c r="A966" s="2" t="n">
        <v>965</v>
      </c>
      <c r="B966" s="2" t="n">
        <v>9332</v>
      </c>
      <c r="C966" s="2" t="str">
        <f aca="false">"IN30181110088316"</f>
        <v>IN30181110088316</v>
      </c>
      <c r="D966" s="2" t="s">
        <v>3660</v>
      </c>
      <c r="E966" s="2" t="s">
        <v>3661</v>
      </c>
      <c r="F966" s="2" t="s">
        <v>3662</v>
      </c>
      <c r="G966" s="2" t="s">
        <v>3663</v>
      </c>
      <c r="H966" s="2"/>
      <c r="I966" s="2" t="n">
        <v>683520</v>
      </c>
      <c r="J966" s="2" t="n">
        <v>150</v>
      </c>
      <c r="K966" s="2" t="n">
        <v>150</v>
      </c>
      <c r="L966" s="2" t="n">
        <v>1483</v>
      </c>
      <c r="M966" s="2"/>
    </row>
    <row r="967" customFormat="false" ht="15" hidden="false" customHeight="false" outlineLevel="0" collapsed="false">
      <c r="A967" s="2" t="n">
        <v>966</v>
      </c>
      <c r="B967" s="2" t="n">
        <v>9499</v>
      </c>
      <c r="C967" s="2" t="str">
        <f aca="false">"IN30023912318277"</f>
        <v>IN30023912318277</v>
      </c>
      <c r="D967" s="2" t="s">
        <v>2784</v>
      </c>
      <c r="E967" s="2" t="s">
        <v>3664</v>
      </c>
      <c r="F967" s="2" t="s">
        <v>446</v>
      </c>
      <c r="G967" s="2" t="s">
        <v>3665</v>
      </c>
      <c r="H967" s="2"/>
      <c r="I967" s="2" t="n">
        <v>690518</v>
      </c>
      <c r="J967" s="2" t="n">
        <v>100</v>
      </c>
      <c r="K967" s="2" t="n">
        <v>79</v>
      </c>
      <c r="L967" s="2" t="n">
        <v>1650</v>
      </c>
      <c r="M967" s="2"/>
    </row>
    <row r="968" customFormat="false" ht="15" hidden="false" customHeight="false" outlineLevel="0" collapsed="false">
      <c r="A968" s="2" t="n">
        <v>967</v>
      </c>
      <c r="B968" s="2" t="n">
        <v>8545</v>
      </c>
      <c r="C968" s="2" t="str">
        <f aca="false">"IN30039416944043"</f>
        <v>IN30039416944043</v>
      </c>
      <c r="D968" s="2" t="s">
        <v>3666</v>
      </c>
      <c r="E968" s="2" t="s">
        <v>3667</v>
      </c>
      <c r="F968" s="2" t="s">
        <v>3668</v>
      </c>
      <c r="G968" s="2" t="s">
        <v>3669</v>
      </c>
      <c r="H968" s="2"/>
      <c r="I968" s="2" t="n">
        <v>560050</v>
      </c>
      <c r="J968" s="2" t="n">
        <v>15</v>
      </c>
      <c r="K968" s="2" t="n">
        <v>15</v>
      </c>
      <c r="L968" s="2" t="n">
        <v>696</v>
      </c>
      <c r="M968" s="2"/>
    </row>
    <row r="969" customFormat="false" ht="15" hidden="false" customHeight="false" outlineLevel="0" collapsed="false">
      <c r="A969" s="2" t="n">
        <v>968</v>
      </c>
      <c r="B969" s="2" t="n">
        <v>9618</v>
      </c>
      <c r="C969" s="2" t="str">
        <f aca="false">"1208870021231155"</f>
        <v>1208870021231155</v>
      </c>
      <c r="D969" s="2" t="s">
        <v>3670</v>
      </c>
      <c r="E969" s="2" t="s">
        <v>3671</v>
      </c>
      <c r="F969" s="2" t="s">
        <v>3672</v>
      </c>
      <c r="G969" s="2" t="s">
        <v>3673</v>
      </c>
      <c r="H969" s="2" t="s">
        <v>3674</v>
      </c>
      <c r="I969" s="2" t="n">
        <v>722143</v>
      </c>
      <c r="J969" s="2" t="n">
        <v>8</v>
      </c>
      <c r="K969" s="2" t="n">
        <v>8</v>
      </c>
      <c r="L969" s="2" t="n">
        <v>1769</v>
      </c>
      <c r="M969" s="2"/>
    </row>
    <row r="970" customFormat="false" ht="15" hidden="false" customHeight="false" outlineLevel="0" collapsed="false">
      <c r="A970" s="2" t="n">
        <v>969</v>
      </c>
      <c r="B970" s="2" t="n">
        <v>8324</v>
      </c>
      <c r="C970" s="2" t="str">
        <f aca="false">"IN30226910990661"</f>
        <v>IN30226910990661</v>
      </c>
      <c r="D970" s="2" t="s">
        <v>3675</v>
      </c>
      <c r="E970" s="2" t="s">
        <v>3676</v>
      </c>
      <c r="F970" s="2" t="s">
        <v>3677</v>
      </c>
      <c r="G970" s="2" t="s">
        <v>3678</v>
      </c>
      <c r="H970" s="2"/>
      <c r="I970" s="2" t="n">
        <v>415001</v>
      </c>
      <c r="J970" s="2" t="n">
        <v>1</v>
      </c>
      <c r="K970" s="2" t="n">
        <v>1</v>
      </c>
      <c r="L970" s="2" t="n">
        <v>475</v>
      </c>
      <c r="M970" s="2"/>
    </row>
    <row r="971" customFormat="false" ht="15" hidden="false" customHeight="false" outlineLevel="0" collapsed="false">
      <c r="A971" s="2" t="n">
        <v>970</v>
      </c>
      <c r="B971" s="2" t="n">
        <v>9647</v>
      </c>
      <c r="C971" s="2" t="str">
        <f aca="false">"IN30039416704715"</f>
        <v>IN30039416704715</v>
      </c>
      <c r="D971" s="2" t="s">
        <v>3679</v>
      </c>
      <c r="E971" s="2" t="s">
        <v>3680</v>
      </c>
      <c r="F971" s="2" t="s">
        <v>3681</v>
      </c>
      <c r="G971" s="2" t="s">
        <v>3682</v>
      </c>
      <c r="H971" s="2"/>
      <c r="I971" s="2" t="n">
        <v>786001</v>
      </c>
      <c r="J971" s="2" t="n">
        <v>21</v>
      </c>
      <c r="K971" s="2" t="n">
        <v>21</v>
      </c>
      <c r="L971" s="2" t="n">
        <v>1798</v>
      </c>
      <c r="M971" s="2"/>
    </row>
    <row r="972" customFormat="false" ht="15" hidden="false" customHeight="false" outlineLevel="0" collapsed="false">
      <c r="A972" s="2" t="n">
        <v>971</v>
      </c>
      <c r="B972" s="2" t="n">
        <v>8598</v>
      </c>
      <c r="C972" s="2" t="str">
        <f aca="false">"1201060000575036"</f>
        <v>1201060000575036</v>
      </c>
      <c r="D972" s="2" t="s">
        <v>3683</v>
      </c>
      <c r="E972" s="2" t="s">
        <v>3684</v>
      </c>
      <c r="F972" s="2" t="s">
        <v>3685</v>
      </c>
      <c r="G972" s="2" t="s">
        <v>3686</v>
      </c>
      <c r="H972" s="2" t="s">
        <v>3687</v>
      </c>
      <c r="I972" s="2" t="n">
        <v>581401</v>
      </c>
      <c r="J972" s="2" t="n">
        <v>100</v>
      </c>
      <c r="K972" s="2" t="n">
        <v>100</v>
      </c>
      <c r="L972" s="2" t="n">
        <v>749</v>
      </c>
      <c r="M972" s="2"/>
    </row>
    <row r="973" customFormat="false" ht="15" hidden="false" customHeight="false" outlineLevel="0" collapsed="false">
      <c r="A973" s="2" t="n">
        <v>972</v>
      </c>
      <c r="B973" s="2" t="n">
        <v>9678</v>
      </c>
      <c r="C973" s="2" t="str">
        <f aca="false">"002830"</f>
        <v>002830</v>
      </c>
      <c r="D973" s="2" t="s">
        <v>3688</v>
      </c>
      <c r="E973" s="2" t="s">
        <v>3689</v>
      </c>
      <c r="F973" s="2" t="s">
        <v>3690</v>
      </c>
      <c r="G973" s="2" t="s">
        <v>86</v>
      </c>
      <c r="H973" s="2" t="n">
        <v>0</v>
      </c>
      <c r="I973" s="2" t="n">
        <v>0</v>
      </c>
      <c r="J973" s="2" t="n">
        <v>1000</v>
      </c>
      <c r="K973" s="2" t="n">
        <v>1000</v>
      </c>
      <c r="L973" s="2" t="n">
        <v>909678</v>
      </c>
      <c r="M973" s="2"/>
    </row>
    <row r="974" customFormat="false" ht="15" hidden="false" customHeight="false" outlineLevel="0" collapsed="false">
      <c r="A974" s="2" t="n">
        <v>973</v>
      </c>
      <c r="B974" s="2" t="n">
        <v>8621</v>
      </c>
      <c r="C974" s="2" t="str">
        <f aca="false">"IN30131380267322"</f>
        <v>IN30131380267322</v>
      </c>
      <c r="D974" s="2" t="s">
        <v>3691</v>
      </c>
      <c r="E974" s="2" t="s">
        <v>3692</v>
      </c>
      <c r="F974" s="2" t="s">
        <v>3693</v>
      </c>
      <c r="G974" s="2" t="s">
        <v>3694</v>
      </c>
      <c r="H974" s="2"/>
      <c r="I974" s="2" t="n">
        <v>600013</v>
      </c>
      <c r="J974" s="2" t="n">
        <v>13</v>
      </c>
      <c r="K974" s="2" t="n">
        <v>13</v>
      </c>
      <c r="L974" s="2" t="n">
        <v>772</v>
      </c>
      <c r="M974" s="2"/>
    </row>
    <row r="975" customFormat="false" ht="15" hidden="false" customHeight="false" outlineLevel="0" collapsed="false">
      <c r="A975" s="2" t="n">
        <v>974</v>
      </c>
      <c r="B975" s="2" t="n">
        <v>9722</v>
      </c>
      <c r="C975" s="2" t="str">
        <f aca="false">"002908"</f>
        <v>002908</v>
      </c>
      <c r="D975" s="2" t="s">
        <v>3476</v>
      </c>
      <c r="E975" s="2" t="s">
        <v>3695</v>
      </c>
      <c r="F975" s="2" t="s">
        <v>3696</v>
      </c>
      <c r="G975" s="2" t="s">
        <v>86</v>
      </c>
      <c r="H975" s="2" t="s">
        <v>21</v>
      </c>
      <c r="I975" s="2" t="n">
        <v>680012</v>
      </c>
      <c r="J975" s="2" t="n">
        <v>3760</v>
      </c>
      <c r="K975" s="2" t="n">
        <v>3008</v>
      </c>
      <c r="L975" s="2" t="n">
        <v>909722</v>
      </c>
      <c r="M975" s="2"/>
    </row>
    <row r="976" customFormat="false" ht="15" hidden="false" customHeight="false" outlineLevel="0" collapsed="false">
      <c r="A976" s="2" t="n">
        <v>975</v>
      </c>
      <c r="B976" s="2" t="n">
        <v>9772</v>
      </c>
      <c r="C976" s="2" t="str">
        <f aca="false">"001977"</f>
        <v>001977</v>
      </c>
      <c r="D976" s="2" t="s">
        <v>3697</v>
      </c>
      <c r="E976" s="2" t="s">
        <v>3698</v>
      </c>
      <c r="F976" s="2" t="s">
        <v>3699</v>
      </c>
      <c r="G976" s="2" t="s">
        <v>102</v>
      </c>
      <c r="H976" s="2" t="s">
        <v>21</v>
      </c>
      <c r="I976" s="2" t="n">
        <v>680686</v>
      </c>
      <c r="J976" s="2" t="n">
        <v>20000</v>
      </c>
      <c r="K976" s="2" t="n">
        <v>16000</v>
      </c>
      <c r="L976" s="2" t="n">
        <v>909772</v>
      </c>
      <c r="M976" s="2"/>
    </row>
    <row r="977" customFormat="false" ht="15" hidden="false" customHeight="false" outlineLevel="0" collapsed="false">
      <c r="A977" s="2" t="n">
        <v>976</v>
      </c>
      <c r="B977" s="2" t="n">
        <v>8340</v>
      </c>
      <c r="C977" s="2" t="str">
        <f aca="false">"1203320004806510"</f>
        <v>1203320004806510</v>
      </c>
      <c r="D977" s="2" t="s">
        <v>3700</v>
      </c>
      <c r="E977" s="2" t="s">
        <v>3701</v>
      </c>
      <c r="F977" s="2" t="s">
        <v>3702</v>
      </c>
      <c r="G977" s="2" t="s">
        <v>3703</v>
      </c>
      <c r="H977" s="2" t="s">
        <v>174</v>
      </c>
      <c r="I977" s="2" t="n">
        <v>421004</v>
      </c>
      <c r="J977" s="2" t="n">
        <v>15</v>
      </c>
      <c r="K977" s="2" t="n">
        <v>15</v>
      </c>
      <c r="L977" s="2" t="n">
        <v>491</v>
      </c>
      <c r="M977" s="2"/>
    </row>
    <row r="978" customFormat="false" ht="15" hidden="false" customHeight="false" outlineLevel="0" collapsed="false">
      <c r="A978" s="2" t="n">
        <v>977</v>
      </c>
      <c r="B978" s="2" t="n">
        <v>8555</v>
      </c>
      <c r="C978" s="2" t="str">
        <f aca="false">"1202890000110891"</f>
        <v>1202890000110891</v>
      </c>
      <c r="D978" s="2" t="s">
        <v>3704</v>
      </c>
      <c r="E978" s="2" t="s">
        <v>3705</v>
      </c>
      <c r="F978" s="2" t="s">
        <v>3706</v>
      </c>
      <c r="G978" s="2" t="s">
        <v>3707</v>
      </c>
      <c r="H978" s="2" t="s">
        <v>547</v>
      </c>
      <c r="I978" s="2" t="n">
        <v>560079</v>
      </c>
      <c r="J978" s="2" t="n">
        <v>80</v>
      </c>
      <c r="K978" s="2" t="n">
        <v>80</v>
      </c>
      <c r="L978" s="2" t="n">
        <v>706</v>
      </c>
      <c r="M978" s="2"/>
    </row>
    <row r="979" customFormat="false" ht="15" hidden="false" customHeight="false" outlineLevel="0" collapsed="false">
      <c r="A979" s="2" t="n">
        <v>978</v>
      </c>
      <c r="B979" s="2" t="n">
        <v>9096</v>
      </c>
      <c r="C979" s="2" t="str">
        <f aca="false">"1201090012671071"</f>
        <v>1201090012671071</v>
      </c>
      <c r="D979" s="2" t="s">
        <v>3708</v>
      </c>
      <c r="E979" s="2" t="s">
        <v>3709</v>
      </c>
      <c r="F979" s="2" t="s">
        <v>3710</v>
      </c>
      <c r="G979" s="2" t="s">
        <v>390</v>
      </c>
      <c r="H979" s="2" t="s">
        <v>86</v>
      </c>
      <c r="I979" s="2" t="n">
        <v>680121</v>
      </c>
      <c r="J979" s="2" t="n">
        <v>47</v>
      </c>
      <c r="K979" s="2" t="n">
        <v>47</v>
      </c>
      <c r="L979" s="2" t="n">
        <v>1247</v>
      </c>
      <c r="M979" s="2"/>
    </row>
    <row r="980" customFormat="false" ht="15" hidden="false" customHeight="false" outlineLevel="0" collapsed="false">
      <c r="A980" s="2" t="n">
        <v>979</v>
      </c>
      <c r="B980" s="2" t="n">
        <v>9396</v>
      </c>
      <c r="C980" s="2" t="str">
        <f aca="false">"IN30023911397115"</f>
        <v>IN30023911397115</v>
      </c>
      <c r="D980" s="2" t="s">
        <v>3711</v>
      </c>
      <c r="E980" s="2" t="s">
        <v>3712</v>
      </c>
      <c r="F980" s="2" t="s">
        <v>3713</v>
      </c>
      <c r="G980" s="2" t="s">
        <v>3714</v>
      </c>
      <c r="H980" s="2"/>
      <c r="I980" s="2" t="n">
        <v>686512</v>
      </c>
      <c r="J980" s="2" t="n">
        <v>18</v>
      </c>
      <c r="K980" s="2" t="n">
        <v>18</v>
      </c>
      <c r="L980" s="2" t="n">
        <v>1547</v>
      </c>
      <c r="M980" s="2"/>
    </row>
    <row r="981" customFormat="false" ht="15" hidden="false" customHeight="false" outlineLevel="0" collapsed="false">
      <c r="A981" s="2" t="n">
        <v>980</v>
      </c>
      <c r="B981" s="2" t="n">
        <v>7906</v>
      </c>
      <c r="C981" s="2" t="str">
        <f aca="false">"IN30155721171206"</f>
        <v>IN30155721171206</v>
      </c>
      <c r="D981" s="2" t="s">
        <v>3715</v>
      </c>
      <c r="E981" s="2" t="s">
        <v>3716</v>
      </c>
      <c r="F981" s="2"/>
      <c r="G981" s="2" t="s">
        <v>3717</v>
      </c>
      <c r="H981" s="2"/>
      <c r="I981" s="2" t="n">
        <v>124001</v>
      </c>
      <c r="J981" s="2" t="n">
        <v>500</v>
      </c>
      <c r="K981" s="2" t="n">
        <v>500</v>
      </c>
      <c r="L981" s="2" t="n">
        <v>57</v>
      </c>
      <c r="M981" s="2"/>
    </row>
    <row r="982" customFormat="false" ht="15" hidden="false" customHeight="false" outlineLevel="0" collapsed="false">
      <c r="A982" s="2" t="n">
        <v>981</v>
      </c>
      <c r="B982" s="2" t="n">
        <v>8245</v>
      </c>
      <c r="C982" s="2" t="str">
        <f aca="false">"1208870143485738"</f>
        <v>1208870143485738</v>
      </c>
      <c r="D982" s="2" t="s">
        <v>3718</v>
      </c>
      <c r="E982" s="2" t="s">
        <v>3719</v>
      </c>
      <c r="F982" s="2" t="s">
        <v>3720</v>
      </c>
      <c r="G982" s="2" t="s">
        <v>980</v>
      </c>
      <c r="H982" s="2" t="s">
        <v>123</v>
      </c>
      <c r="I982" s="2" t="n">
        <v>400092</v>
      </c>
      <c r="J982" s="2" t="n">
        <v>3</v>
      </c>
      <c r="K982" s="2" t="n">
        <v>3</v>
      </c>
      <c r="L982" s="2" t="n">
        <v>396</v>
      </c>
      <c r="M982" s="2"/>
    </row>
    <row r="983" customFormat="false" ht="15" hidden="false" customHeight="false" outlineLevel="0" collapsed="false">
      <c r="A983" s="2" t="n">
        <v>982</v>
      </c>
      <c r="B983" s="2" t="n">
        <v>8843</v>
      </c>
      <c r="C983" s="2" t="str">
        <f aca="false">"IN30163740857597"</f>
        <v>IN30163740857597</v>
      </c>
      <c r="D983" s="2" t="s">
        <v>3721</v>
      </c>
      <c r="E983" s="2" t="s">
        <v>3722</v>
      </c>
      <c r="F983" s="2" t="s">
        <v>3723</v>
      </c>
      <c r="G983" s="2" t="s">
        <v>3724</v>
      </c>
      <c r="H983" s="2"/>
      <c r="I983" s="2" t="n">
        <v>637401</v>
      </c>
      <c r="J983" s="2" t="n">
        <v>109</v>
      </c>
      <c r="K983" s="2" t="n">
        <v>109</v>
      </c>
      <c r="L983" s="2" t="n">
        <v>994</v>
      </c>
      <c r="M983" s="2"/>
    </row>
    <row r="984" customFormat="false" ht="15" hidden="false" customHeight="false" outlineLevel="0" collapsed="false">
      <c r="A984" s="2" t="n">
        <v>983</v>
      </c>
      <c r="B984" s="2" t="n">
        <v>8846</v>
      </c>
      <c r="C984" s="2" t="str">
        <f aca="false">"IN30160411870539"</f>
        <v>IN30160411870539</v>
      </c>
      <c r="D984" s="2" t="s">
        <v>3725</v>
      </c>
      <c r="E984" s="2" t="s">
        <v>3726</v>
      </c>
      <c r="F984" s="2" t="s">
        <v>3727</v>
      </c>
      <c r="G984" s="2" t="s">
        <v>3728</v>
      </c>
      <c r="H984" s="2"/>
      <c r="I984" s="2" t="n">
        <v>638001</v>
      </c>
      <c r="J984" s="2" t="n">
        <v>20</v>
      </c>
      <c r="K984" s="2" t="n">
        <v>20</v>
      </c>
      <c r="L984" s="2" t="n">
        <v>997</v>
      </c>
      <c r="M984" s="2"/>
    </row>
    <row r="985" customFormat="false" ht="15" hidden="false" customHeight="false" outlineLevel="0" collapsed="false">
      <c r="A985" s="2" t="n">
        <v>984</v>
      </c>
      <c r="B985" s="2" t="n">
        <v>9436</v>
      </c>
      <c r="C985" s="2" t="str">
        <f aca="false">"1204470003672580"</f>
        <v>1204470003672580</v>
      </c>
      <c r="D985" s="2" t="s">
        <v>3729</v>
      </c>
      <c r="E985" s="2" t="s">
        <v>3730</v>
      </c>
      <c r="F985" s="2" t="s">
        <v>3731</v>
      </c>
      <c r="G985" s="2"/>
      <c r="H985" s="2" t="s">
        <v>801</v>
      </c>
      <c r="I985" s="2" t="n">
        <v>688006</v>
      </c>
      <c r="J985" s="2" t="n">
        <v>100</v>
      </c>
      <c r="K985" s="2" t="n">
        <v>100</v>
      </c>
      <c r="L985" s="2" t="n">
        <v>1587</v>
      </c>
      <c r="M985" s="2"/>
    </row>
    <row r="986" customFormat="false" ht="15" hidden="false" customHeight="false" outlineLevel="0" collapsed="false">
      <c r="A986" s="2" t="n">
        <v>985</v>
      </c>
      <c r="B986" s="2" t="n">
        <v>9677</v>
      </c>
      <c r="C986" s="2" t="str">
        <f aca="false">"003435"</f>
        <v>003435</v>
      </c>
      <c r="D986" s="2" t="s">
        <v>3732</v>
      </c>
      <c r="E986" s="2" t="s">
        <v>3733</v>
      </c>
      <c r="F986" s="2" t="s">
        <v>3734</v>
      </c>
      <c r="G986" s="2" t="s">
        <v>1944</v>
      </c>
      <c r="H986" s="2" t="n">
        <v>0</v>
      </c>
      <c r="I986" s="2" t="n">
        <v>0</v>
      </c>
      <c r="J986" s="2" t="n">
        <v>3760</v>
      </c>
      <c r="K986" s="2" t="n">
        <v>3008</v>
      </c>
      <c r="L986" s="2" t="n">
        <v>909677</v>
      </c>
      <c r="M986" s="2"/>
    </row>
    <row r="987" customFormat="false" ht="15" hidden="false" customHeight="false" outlineLevel="0" collapsed="false">
      <c r="A987" s="2" t="n">
        <v>986</v>
      </c>
      <c r="B987" s="2" t="n">
        <v>9631</v>
      </c>
      <c r="C987" s="2" t="str">
        <f aca="false">"1202570000176848"</f>
        <v>1202570000176848</v>
      </c>
      <c r="D987" s="2" t="s">
        <v>3735</v>
      </c>
      <c r="E987" s="2" t="s">
        <v>3736</v>
      </c>
      <c r="F987" s="2" t="s">
        <v>3737</v>
      </c>
      <c r="G987" s="2" t="s">
        <v>3738</v>
      </c>
      <c r="H987" s="2" t="s">
        <v>1074</v>
      </c>
      <c r="I987" s="2" t="n">
        <v>741248</v>
      </c>
      <c r="J987" s="2" t="n">
        <v>2</v>
      </c>
      <c r="K987" s="2" t="n">
        <v>2</v>
      </c>
      <c r="L987" s="2" t="n">
        <v>1782</v>
      </c>
      <c r="M987" s="2"/>
    </row>
    <row r="988" customFormat="false" ht="15" hidden="false" customHeight="false" outlineLevel="0" collapsed="false">
      <c r="A988" s="2" t="n">
        <v>987</v>
      </c>
      <c r="B988" s="2" t="n">
        <v>8948</v>
      </c>
      <c r="C988" s="2" t="str">
        <f aca="false">"IN30023912684746"</f>
        <v>IN30023912684746</v>
      </c>
      <c r="D988" s="2" t="s">
        <v>3739</v>
      </c>
      <c r="E988" s="2" t="s">
        <v>3740</v>
      </c>
      <c r="F988" s="2" t="s">
        <v>3741</v>
      </c>
      <c r="G988" s="2" t="s">
        <v>433</v>
      </c>
      <c r="H988" s="2"/>
      <c r="I988" s="2" t="n">
        <v>673004</v>
      </c>
      <c r="J988" s="2" t="n">
        <v>20</v>
      </c>
      <c r="K988" s="2" t="n">
        <v>20</v>
      </c>
      <c r="L988" s="2" t="n">
        <v>1099</v>
      </c>
      <c r="M988" s="2"/>
    </row>
    <row r="989" customFormat="false" ht="15" hidden="false" customHeight="false" outlineLevel="0" collapsed="false">
      <c r="A989" s="2" t="n">
        <v>988</v>
      </c>
      <c r="B989" s="2" t="n">
        <v>8850</v>
      </c>
      <c r="C989" s="2" t="str">
        <f aca="false">"IN30163740950113"</f>
        <v>IN30163740950113</v>
      </c>
      <c r="D989" s="2" t="s">
        <v>3742</v>
      </c>
      <c r="E989" s="2" t="s">
        <v>3743</v>
      </c>
      <c r="F989" s="2" t="s">
        <v>3744</v>
      </c>
      <c r="G989" s="2" t="s">
        <v>730</v>
      </c>
      <c r="H989" s="2"/>
      <c r="I989" s="2" t="n">
        <v>638009</v>
      </c>
      <c r="J989" s="2" t="n">
        <v>14</v>
      </c>
      <c r="K989" s="2" t="n">
        <v>14</v>
      </c>
      <c r="L989" s="2" t="n">
        <v>1001</v>
      </c>
      <c r="M989" s="2"/>
    </row>
    <row r="990" customFormat="false" ht="15" hidden="false" customHeight="false" outlineLevel="0" collapsed="false">
      <c r="A990" s="2" t="n">
        <v>989</v>
      </c>
      <c r="B990" s="2" t="n">
        <v>9028</v>
      </c>
      <c r="C990" s="2" t="str">
        <f aca="false">"IN30163741181157"</f>
        <v>IN30163741181157</v>
      </c>
      <c r="D990" s="2" t="s">
        <v>3745</v>
      </c>
      <c r="E990" s="2" t="s">
        <v>3746</v>
      </c>
      <c r="F990" s="2" t="s">
        <v>3747</v>
      </c>
      <c r="G990" s="2" t="s">
        <v>142</v>
      </c>
      <c r="H990" s="2"/>
      <c r="I990" s="2" t="n">
        <v>678684</v>
      </c>
      <c r="J990" s="2" t="n">
        <v>25</v>
      </c>
      <c r="K990" s="2" t="n">
        <v>25</v>
      </c>
      <c r="L990" s="2" t="n">
        <v>1179</v>
      </c>
      <c r="M990" s="2"/>
    </row>
    <row r="991" customFormat="false" ht="15" hidden="false" customHeight="false" outlineLevel="0" collapsed="false">
      <c r="A991" s="2" t="n">
        <v>990</v>
      </c>
      <c r="B991" s="2" t="n">
        <v>9020</v>
      </c>
      <c r="C991" s="2" t="str">
        <f aca="false">"IN30163740986892"</f>
        <v>IN30163740986892</v>
      </c>
      <c r="D991" s="2" t="s">
        <v>3748</v>
      </c>
      <c r="E991" s="2" t="s">
        <v>3749</v>
      </c>
      <c r="F991" s="2" t="s">
        <v>3750</v>
      </c>
      <c r="G991" s="2" t="s">
        <v>3751</v>
      </c>
      <c r="H991" s="2"/>
      <c r="I991" s="2" t="n">
        <v>678507</v>
      </c>
      <c r="J991" s="2" t="n">
        <v>16</v>
      </c>
      <c r="K991" s="2" t="n">
        <v>16</v>
      </c>
      <c r="L991" s="2" t="n">
        <v>1171</v>
      </c>
      <c r="M991" s="2"/>
    </row>
    <row r="992" customFormat="false" ht="15" hidden="false" customHeight="false" outlineLevel="0" collapsed="false">
      <c r="A992" s="2" t="n">
        <v>991</v>
      </c>
      <c r="B992" s="2" t="n">
        <v>7940</v>
      </c>
      <c r="C992" s="2" t="str">
        <f aca="false">"1204470002672152"</f>
        <v>1204470002672152</v>
      </c>
      <c r="D992" s="2" t="s">
        <v>3752</v>
      </c>
      <c r="E992" s="2" t="s">
        <v>3753</v>
      </c>
      <c r="F992" s="2" t="s">
        <v>3754</v>
      </c>
      <c r="G992" s="2" t="s">
        <v>3755</v>
      </c>
      <c r="H992" s="2" t="s">
        <v>3319</v>
      </c>
      <c r="I992" s="2" t="n">
        <v>146001</v>
      </c>
      <c r="J992" s="2" t="n">
        <v>50</v>
      </c>
      <c r="K992" s="2" t="n">
        <v>50</v>
      </c>
      <c r="L992" s="2" t="n">
        <v>91</v>
      </c>
      <c r="M992" s="2"/>
    </row>
    <row r="993" customFormat="false" ht="15" hidden="false" customHeight="false" outlineLevel="0" collapsed="false">
      <c r="A993" s="2" t="n">
        <v>992</v>
      </c>
      <c r="B993" s="2" t="n">
        <v>7949</v>
      </c>
      <c r="C993" s="2" t="str">
        <f aca="false">"IN30051313617152"</f>
        <v>IN30051313617152</v>
      </c>
      <c r="D993" s="2" t="s">
        <v>3756</v>
      </c>
      <c r="E993" s="2" t="s">
        <v>3757</v>
      </c>
      <c r="F993" s="2" t="s">
        <v>3758</v>
      </c>
      <c r="G993" s="2" t="s">
        <v>550</v>
      </c>
      <c r="H993" s="2"/>
      <c r="I993" s="2" t="n">
        <v>160092</v>
      </c>
      <c r="J993" s="2" t="n">
        <v>220</v>
      </c>
      <c r="K993" s="2" t="n">
        <v>220</v>
      </c>
      <c r="L993" s="2" t="n">
        <v>100</v>
      </c>
      <c r="M993" s="2"/>
    </row>
    <row r="994" customFormat="false" ht="15" hidden="false" customHeight="false" outlineLevel="0" collapsed="false">
      <c r="A994" s="2" t="n">
        <v>993</v>
      </c>
      <c r="B994" s="2" t="n">
        <v>8305</v>
      </c>
      <c r="C994" s="2" t="str">
        <f aca="false">"1304140000999169"</f>
        <v>1304140000999169</v>
      </c>
      <c r="D994" s="2" t="s">
        <v>3759</v>
      </c>
      <c r="E994" s="2" t="s">
        <v>3760</v>
      </c>
      <c r="F994" s="2" t="s">
        <v>3761</v>
      </c>
      <c r="G994" s="2" t="s">
        <v>3762</v>
      </c>
      <c r="H994" s="2" t="s">
        <v>3763</v>
      </c>
      <c r="I994" s="2" t="n">
        <v>411052</v>
      </c>
      <c r="J994" s="2" t="n">
        <v>1000</v>
      </c>
      <c r="K994" s="2" t="n">
        <v>1000</v>
      </c>
      <c r="L994" s="2" t="n">
        <v>456</v>
      </c>
      <c r="M994" s="2"/>
    </row>
    <row r="995" customFormat="false" ht="15" hidden="false" customHeight="false" outlineLevel="0" collapsed="false">
      <c r="A995" s="2" t="n">
        <v>994</v>
      </c>
      <c r="B995" s="2" t="n">
        <v>9765</v>
      </c>
      <c r="C995" s="2" t="str">
        <f aca="false">"000469"</f>
        <v>000469</v>
      </c>
      <c r="D995" s="2" t="s">
        <v>3764</v>
      </c>
      <c r="E995" s="2" t="s">
        <v>2945</v>
      </c>
      <c r="F995" s="2" t="s">
        <v>2946</v>
      </c>
      <c r="G995" s="2" t="s">
        <v>437</v>
      </c>
      <c r="H995" s="2" t="s">
        <v>21</v>
      </c>
      <c r="I995" s="2" t="n">
        <v>680641</v>
      </c>
      <c r="J995" s="2" t="n">
        <v>20000</v>
      </c>
      <c r="K995" s="2" t="n">
        <v>18000</v>
      </c>
      <c r="L995" s="2" t="n">
        <v>909765</v>
      </c>
      <c r="M995" s="2"/>
    </row>
    <row r="996" customFormat="false" ht="15" hidden="false" customHeight="false" outlineLevel="0" collapsed="false">
      <c r="A996" s="2" t="n">
        <v>995</v>
      </c>
      <c r="B996" s="2" t="n">
        <v>8298</v>
      </c>
      <c r="C996" s="2" t="str">
        <f aca="false">"1206690000583430"</f>
        <v>1206690000583430</v>
      </c>
      <c r="D996" s="2" t="s">
        <v>3765</v>
      </c>
      <c r="E996" s="2" t="s">
        <v>3766</v>
      </c>
      <c r="F996" s="2" t="s">
        <v>3767</v>
      </c>
      <c r="G996" s="2"/>
      <c r="H996" s="2" t="s">
        <v>369</v>
      </c>
      <c r="I996" s="2" t="n">
        <v>411030</v>
      </c>
      <c r="J996" s="2" t="n">
        <v>664</v>
      </c>
      <c r="K996" s="2" t="n">
        <v>664</v>
      </c>
      <c r="L996" s="2" t="n">
        <v>449</v>
      </c>
      <c r="M996" s="2"/>
    </row>
    <row r="997" customFormat="false" ht="15" hidden="false" customHeight="false" outlineLevel="0" collapsed="false">
      <c r="A997" s="2" t="n">
        <v>996</v>
      </c>
      <c r="B997" s="2" t="n">
        <v>8802</v>
      </c>
      <c r="C997" s="2" t="str">
        <f aca="false">"1203840000853051"</f>
        <v>1203840000853051</v>
      </c>
      <c r="D997" s="2" t="s">
        <v>3768</v>
      </c>
      <c r="E997" s="2" t="s">
        <v>3769</v>
      </c>
      <c r="F997" s="2" t="s">
        <v>3770</v>
      </c>
      <c r="G997" s="2" t="s">
        <v>3771</v>
      </c>
      <c r="H997" s="2" t="s">
        <v>3772</v>
      </c>
      <c r="I997" s="2" t="n">
        <v>628905</v>
      </c>
      <c r="J997" s="2" t="n">
        <v>65</v>
      </c>
      <c r="K997" s="2" t="n">
        <v>65</v>
      </c>
      <c r="L997" s="2" t="n">
        <v>953</v>
      </c>
      <c r="M997" s="2"/>
    </row>
    <row r="998" customFormat="false" ht="15" hidden="false" customHeight="false" outlineLevel="0" collapsed="false">
      <c r="A998" s="2" t="n">
        <v>997</v>
      </c>
      <c r="B998" s="2" t="n">
        <v>9811</v>
      </c>
      <c r="C998" s="2" t="str">
        <f aca="false">"004398"</f>
        <v>004398</v>
      </c>
      <c r="D998" s="2" t="s">
        <v>3773</v>
      </c>
      <c r="E998" s="2" t="s">
        <v>3774</v>
      </c>
      <c r="F998" s="2" t="s">
        <v>3775</v>
      </c>
      <c r="G998" s="2" t="s">
        <v>3776</v>
      </c>
      <c r="H998" s="2" t="s">
        <v>21</v>
      </c>
      <c r="I998" s="2" t="n">
        <v>680702</v>
      </c>
      <c r="J998" s="2" t="n">
        <v>4000</v>
      </c>
      <c r="K998" s="2" t="n">
        <v>3600</v>
      </c>
      <c r="L998" s="2" t="n">
        <v>909811</v>
      </c>
      <c r="M998" s="2"/>
    </row>
    <row r="999" customFormat="false" ht="15" hidden="false" customHeight="false" outlineLevel="0" collapsed="false">
      <c r="A999" s="2" t="n">
        <v>998</v>
      </c>
      <c r="B999" s="2" t="n">
        <v>8415</v>
      </c>
      <c r="C999" s="2" t="str">
        <f aca="false">"1206140000950902"</f>
        <v>1206140000950902</v>
      </c>
      <c r="D999" s="2" t="s">
        <v>3777</v>
      </c>
      <c r="E999" s="2" t="s">
        <v>3778</v>
      </c>
      <c r="F999" s="2" t="s">
        <v>3779</v>
      </c>
      <c r="G999" s="2" t="s">
        <v>3780</v>
      </c>
      <c r="H999" s="2" t="s">
        <v>3781</v>
      </c>
      <c r="I999" s="2" t="n">
        <v>461115</v>
      </c>
      <c r="J999" s="2" t="n">
        <v>100</v>
      </c>
      <c r="K999" s="2" t="n">
        <v>100</v>
      </c>
      <c r="L999" s="2" t="n">
        <v>566</v>
      </c>
      <c r="M999" s="2"/>
    </row>
    <row r="1000" customFormat="false" ht="15" hidden="false" customHeight="false" outlineLevel="0" collapsed="false">
      <c r="A1000" s="2" t="n">
        <v>999</v>
      </c>
      <c r="B1000" s="2" t="n">
        <v>8967</v>
      </c>
      <c r="C1000" s="2" t="str">
        <f aca="false">"IN30181110140410"</f>
        <v>IN30181110140410</v>
      </c>
      <c r="D1000" s="2" t="s">
        <v>3782</v>
      </c>
      <c r="E1000" s="2" t="s">
        <v>3783</v>
      </c>
      <c r="F1000" s="2" t="s">
        <v>3784</v>
      </c>
      <c r="G1000" s="2" t="s">
        <v>1537</v>
      </c>
      <c r="H1000" s="2"/>
      <c r="I1000" s="2" t="n">
        <v>673574</v>
      </c>
      <c r="J1000" s="2" t="n">
        <v>78</v>
      </c>
      <c r="K1000" s="2" t="n">
        <v>78</v>
      </c>
      <c r="L1000" s="2" t="n">
        <v>1118</v>
      </c>
      <c r="M1000" s="2"/>
    </row>
    <row r="1001" customFormat="false" ht="15" hidden="false" customHeight="false" outlineLevel="0" collapsed="false">
      <c r="A1001" s="2" t="n">
        <v>1000</v>
      </c>
      <c r="B1001" s="2" t="n">
        <v>9437</v>
      </c>
      <c r="C1001" s="2" t="str">
        <f aca="false">"IN30023912442428"</f>
        <v>IN30023912442428</v>
      </c>
      <c r="D1001" s="2" t="s">
        <v>3785</v>
      </c>
      <c r="E1001" s="2" t="s">
        <v>3786</v>
      </c>
      <c r="F1001" s="2" t="s">
        <v>3787</v>
      </c>
      <c r="G1001" s="2" t="s">
        <v>801</v>
      </c>
      <c r="H1001" s="2"/>
      <c r="I1001" s="2" t="n">
        <v>688007</v>
      </c>
      <c r="J1001" s="2" t="n">
        <v>170</v>
      </c>
      <c r="K1001" s="2" t="n">
        <v>170</v>
      </c>
      <c r="L1001" s="2" t="n">
        <v>1588</v>
      </c>
      <c r="M1001" s="2"/>
    </row>
    <row r="1002" customFormat="false" ht="15" hidden="false" customHeight="false" outlineLevel="0" collapsed="false">
      <c r="A1002" s="2" t="n">
        <v>1001</v>
      </c>
      <c r="B1002" s="2" t="n">
        <v>8786</v>
      </c>
      <c r="C1002" s="2" t="str">
        <f aca="false">"IN30039413508866"</f>
        <v>IN30039413508866</v>
      </c>
      <c r="D1002" s="2" t="s">
        <v>3788</v>
      </c>
      <c r="E1002" s="2" t="s">
        <v>3789</v>
      </c>
      <c r="F1002" s="2" t="s">
        <v>3790</v>
      </c>
      <c r="G1002" s="2" t="s">
        <v>3791</v>
      </c>
      <c r="H1002" s="2"/>
      <c r="I1002" s="2" t="n">
        <v>627011</v>
      </c>
      <c r="J1002" s="2" t="n">
        <v>3</v>
      </c>
      <c r="K1002" s="2" t="n">
        <v>3</v>
      </c>
      <c r="L1002" s="2" t="n">
        <v>937</v>
      </c>
      <c r="M1002" s="2"/>
    </row>
    <row r="1003" customFormat="false" ht="15" hidden="false" customHeight="false" outlineLevel="0" collapsed="false">
      <c r="A1003" s="2" t="n">
        <v>1002</v>
      </c>
      <c r="B1003" s="2" t="n">
        <v>8483</v>
      </c>
      <c r="C1003" s="2" t="str">
        <f aca="false">"IN30039415895456"</f>
        <v>IN30039415895456</v>
      </c>
      <c r="D1003" s="2" t="s">
        <v>3792</v>
      </c>
      <c r="E1003" s="2" t="s">
        <v>3793</v>
      </c>
      <c r="F1003" s="2" t="s">
        <v>3794</v>
      </c>
      <c r="G1003" s="2" t="s">
        <v>3795</v>
      </c>
      <c r="H1003" s="2"/>
      <c r="I1003" s="2" t="n">
        <v>516360</v>
      </c>
      <c r="J1003" s="2" t="n">
        <v>35</v>
      </c>
      <c r="K1003" s="2" t="n">
        <v>35</v>
      </c>
      <c r="L1003" s="2" t="n">
        <v>634</v>
      </c>
      <c r="M1003" s="2"/>
    </row>
    <row r="1004" customFormat="false" ht="15" hidden="false" customHeight="false" outlineLevel="0" collapsed="false">
      <c r="A1004" s="2" t="n">
        <v>1003</v>
      </c>
      <c r="B1004" s="2" t="n">
        <v>9644</v>
      </c>
      <c r="C1004" s="2" t="str">
        <f aca="false">"1208870022016664"</f>
        <v>1208870022016664</v>
      </c>
      <c r="D1004" s="2" t="s">
        <v>3796</v>
      </c>
      <c r="E1004" s="2" t="s">
        <v>3797</v>
      </c>
      <c r="F1004" s="2" t="s">
        <v>3798</v>
      </c>
      <c r="G1004" s="2" t="s">
        <v>47</v>
      </c>
      <c r="H1004" s="2" t="s">
        <v>3799</v>
      </c>
      <c r="I1004" s="2" t="n">
        <v>769003</v>
      </c>
      <c r="J1004" s="2" t="n">
        <v>4</v>
      </c>
      <c r="K1004" s="2" t="n">
        <v>4</v>
      </c>
      <c r="L1004" s="2" t="n">
        <v>1795</v>
      </c>
      <c r="M1004" s="2"/>
    </row>
    <row r="1005" customFormat="false" ht="15" hidden="false" customHeight="false" outlineLevel="0" collapsed="false">
      <c r="A1005" s="2" t="n">
        <v>1004</v>
      </c>
      <c r="B1005" s="2" t="n">
        <v>9614</v>
      </c>
      <c r="C1005" s="2" t="str">
        <f aca="false">"1201910104770413"</f>
        <v>1201910104770413</v>
      </c>
      <c r="D1005" s="2" t="s">
        <v>3800</v>
      </c>
      <c r="E1005" s="2" t="s">
        <v>3801</v>
      </c>
      <c r="F1005" s="2" t="s">
        <v>3802</v>
      </c>
      <c r="G1005" s="2"/>
      <c r="H1005" s="2" t="s">
        <v>3803</v>
      </c>
      <c r="I1005" s="2" t="n">
        <v>721153</v>
      </c>
      <c r="J1005" s="2" t="n">
        <v>25</v>
      </c>
      <c r="K1005" s="2" t="n">
        <v>25</v>
      </c>
      <c r="L1005" s="2" t="n">
        <v>1765</v>
      </c>
      <c r="M1005" s="2"/>
    </row>
    <row r="1006" customFormat="false" ht="15" hidden="false" customHeight="false" outlineLevel="0" collapsed="false">
      <c r="A1006" s="2" t="n">
        <v>1005</v>
      </c>
      <c r="B1006" s="2" t="n">
        <v>8411</v>
      </c>
      <c r="C1006" s="2" t="str">
        <f aca="false">"1203460000005504"</f>
        <v>1203460000005504</v>
      </c>
      <c r="D1006" s="2" t="s">
        <v>3804</v>
      </c>
      <c r="E1006" s="2" t="s">
        <v>3805</v>
      </c>
      <c r="F1006" s="2"/>
      <c r="G1006" s="2"/>
      <c r="H1006" s="2" t="s">
        <v>3806</v>
      </c>
      <c r="I1006" s="2" t="n">
        <v>456010</v>
      </c>
      <c r="J1006" s="2" t="n">
        <v>10</v>
      </c>
      <c r="K1006" s="2" t="n">
        <v>10</v>
      </c>
      <c r="L1006" s="2" t="n">
        <v>562</v>
      </c>
      <c r="M1006" s="2"/>
    </row>
    <row r="1007" customFormat="false" ht="15" hidden="false" customHeight="false" outlineLevel="0" collapsed="false">
      <c r="A1007" s="2" t="n">
        <v>1006</v>
      </c>
      <c r="B1007" s="2" t="n">
        <v>9125</v>
      </c>
      <c r="C1007" s="2" t="str">
        <f aca="false">"1202390000084023"</f>
        <v>1202390000084023</v>
      </c>
      <c r="D1007" s="2" t="s">
        <v>3807</v>
      </c>
      <c r="E1007" s="2" t="s">
        <v>2451</v>
      </c>
      <c r="F1007" s="2" t="s">
        <v>2866</v>
      </c>
      <c r="G1007" s="2"/>
      <c r="H1007" s="2" t="s">
        <v>21</v>
      </c>
      <c r="I1007" s="2" t="n">
        <v>680503</v>
      </c>
      <c r="J1007" s="2" t="n">
        <v>10</v>
      </c>
      <c r="K1007" s="2" t="n">
        <v>10</v>
      </c>
      <c r="L1007" s="2" t="n">
        <v>1276</v>
      </c>
      <c r="M1007" s="2"/>
    </row>
    <row r="1008" customFormat="false" ht="15" hidden="false" customHeight="false" outlineLevel="0" collapsed="false">
      <c r="A1008" s="2" t="n">
        <v>1007</v>
      </c>
      <c r="B1008" s="2" t="n">
        <v>9001</v>
      </c>
      <c r="C1008" s="2" t="str">
        <f aca="false">"IN30226912551229"</f>
        <v>IN30226912551229</v>
      </c>
      <c r="D1008" s="2" t="s">
        <v>3808</v>
      </c>
      <c r="E1008" s="2" t="s">
        <v>3809</v>
      </c>
      <c r="F1008" s="2" t="s">
        <v>3810</v>
      </c>
      <c r="G1008" s="2" t="s">
        <v>3057</v>
      </c>
      <c r="H1008" s="2"/>
      <c r="I1008" s="2" t="n">
        <v>676553</v>
      </c>
      <c r="J1008" s="2" t="n">
        <v>37</v>
      </c>
      <c r="K1008" s="2" t="n">
        <v>37</v>
      </c>
      <c r="L1008" s="2" t="n">
        <v>1152</v>
      </c>
      <c r="M1008" s="2"/>
    </row>
    <row r="1009" customFormat="false" ht="15" hidden="false" customHeight="false" outlineLevel="0" collapsed="false">
      <c r="A1009" s="2" t="n">
        <v>1008</v>
      </c>
      <c r="B1009" s="2" t="n">
        <v>8455</v>
      </c>
      <c r="C1009" s="2" t="str">
        <f aca="false">"IN30611421135578"</f>
        <v>IN30611421135578</v>
      </c>
      <c r="D1009" s="2" t="s">
        <v>3811</v>
      </c>
      <c r="E1009" s="2" t="s">
        <v>3812</v>
      </c>
      <c r="F1009" s="2" t="s">
        <v>3813</v>
      </c>
      <c r="G1009" s="2" t="s">
        <v>3814</v>
      </c>
      <c r="H1009" s="2"/>
      <c r="I1009" s="2" t="n">
        <v>500028</v>
      </c>
      <c r="J1009" s="2" t="n">
        <v>100</v>
      </c>
      <c r="K1009" s="2" t="n">
        <v>100</v>
      </c>
      <c r="L1009" s="2" t="n">
        <v>606</v>
      </c>
      <c r="M1009" s="2"/>
    </row>
    <row r="1010" customFormat="false" ht="15" hidden="false" customHeight="false" outlineLevel="0" collapsed="false">
      <c r="A1010" s="2" t="n">
        <v>1009</v>
      </c>
      <c r="B1010" s="2" t="n">
        <v>7910</v>
      </c>
      <c r="C1010" s="2" t="str">
        <f aca="false">"1202420000531715"</f>
        <v>1202420000531715</v>
      </c>
      <c r="D1010" s="2" t="s">
        <v>3815</v>
      </c>
      <c r="E1010" s="2" t="s">
        <v>3816</v>
      </c>
      <c r="F1010" s="2" t="s">
        <v>3817</v>
      </c>
      <c r="G1010" s="2" t="s">
        <v>3818</v>
      </c>
      <c r="H1010" s="2" t="s">
        <v>1622</v>
      </c>
      <c r="I1010" s="2" t="n">
        <v>125052</v>
      </c>
      <c r="J1010" s="2" t="n">
        <v>1</v>
      </c>
      <c r="K1010" s="2" t="n">
        <v>1</v>
      </c>
      <c r="L1010" s="2" t="n">
        <v>61</v>
      </c>
      <c r="M1010" s="2"/>
    </row>
    <row r="1011" customFormat="false" ht="15" hidden="false" customHeight="false" outlineLevel="0" collapsed="false">
      <c r="A1011" s="2" t="n">
        <v>1010</v>
      </c>
      <c r="B1011" s="2" t="n">
        <v>9107</v>
      </c>
      <c r="C1011" s="2" t="str">
        <f aca="false">"IN30177412161019"</f>
        <v>IN30177412161019</v>
      </c>
      <c r="D1011" s="2" t="s">
        <v>3819</v>
      </c>
      <c r="E1011" s="2" t="s">
        <v>3820</v>
      </c>
      <c r="F1011" s="2" t="s">
        <v>3821</v>
      </c>
      <c r="G1011" s="2" t="s">
        <v>86</v>
      </c>
      <c r="H1011" s="2"/>
      <c r="I1011" s="2" t="n">
        <v>680306</v>
      </c>
      <c r="J1011" s="2" t="n">
        <v>40</v>
      </c>
      <c r="K1011" s="2" t="n">
        <v>40</v>
      </c>
      <c r="L1011" s="2" t="n">
        <v>1258</v>
      </c>
      <c r="M1011" s="2"/>
    </row>
    <row r="1012" customFormat="false" ht="15" hidden="false" customHeight="false" outlineLevel="0" collapsed="false">
      <c r="A1012" s="2" t="n">
        <v>1011</v>
      </c>
      <c r="B1012" s="2" t="n">
        <v>9782</v>
      </c>
      <c r="C1012" s="2" t="str">
        <f aca="false">"003379"</f>
        <v>003379</v>
      </c>
      <c r="D1012" s="2" t="s">
        <v>3822</v>
      </c>
      <c r="E1012" s="2" t="s">
        <v>3823</v>
      </c>
      <c r="F1012" s="2" t="s">
        <v>3824</v>
      </c>
      <c r="G1012" s="2" t="s">
        <v>3825</v>
      </c>
      <c r="H1012" s="2" t="s">
        <v>2540</v>
      </c>
      <c r="I1012" s="2" t="n">
        <v>682025</v>
      </c>
      <c r="J1012" s="2" t="n">
        <v>2000</v>
      </c>
      <c r="K1012" s="2" t="n">
        <v>1400</v>
      </c>
      <c r="L1012" s="2" t="n">
        <v>909782</v>
      </c>
      <c r="M1012" s="2"/>
    </row>
    <row r="1013" customFormat="false" ht="15" hidden="false" customHeight="false" outlineLevel="0" collapsed="false">
      <c r="A1013" s="2" t="n">
        <v>1012</v>
      </c>
      <c r="B1013" s="2" t="n">
        <v>8949</v>
      </c>
      <c r="C1013" s="2" t="str">
        <f aca="false">"IN30189510878728"</f>
        <v>IN30189510878728</v>
      </c>
      <c r="D1013" s="2" t="s">
        <v>3826</v>
      </c>
      <c r="E1013" s="2" t="s">
        <v>3827</v>
      </c>
      <c r="F1013" s="2" t="s">
        <v>3828</v>
      </c>
      <c r="G1013" s="2" t="s">
        <v>3829</v>
      </c>
      <c r="H1013" s="2"/>
      <c r="I1013" s="2" t="n">
        <v>673007</v>
      </c>
      <c r="J1013" s="2" t="n">
        <v>90</v>
      </c>
      <c r="K1013" s="2" t="n">
        <v>90</v>
      </c>
      <c r="L1013" s="2" t="n">
        <v>1100</v>
      </c>
      <c r="M1013" s="2"/>
    </row>
    <row r="1014" customFormat="false" ht="15" hidden="false" customHeight="false" outlineLevel="0" collapsed="false">
      <c r="A1014" s="2" t="n">
        <v>1013</v>
      </c>
      <c r="B1014" s="2" t="n">
        <v>8499</v>
      </c>
      <c r="C1014" s="2" t="str">
        <f aca="false">"1208160006265561"</f>
        <v>1208160006265561</v>
      </c>
      <c r="D1014" s="2" t="s">
        <v>3830</v>
      </c>
      <c r="E1014" s="2" t="s">
        <v>3831</v>
      </c>
      <c r="F1014" s="2" t="s">
        <v>3832</v>
      </c>
      <c r="G1014" s="2"/>
      <c r="H1014" s="2" t="s">
        <v>3833</v>
      </c>
      <c r="I1014" s="2" t="n">
        <v>522304</v>
      </c>
      <c r="J1014" s="2" t="n">
        <v>7</v>
      </c>
      <c r="K1014" s="2" t="n">
        <v>7</v>
      </c>
      <c r="L1014" s="2" t="n">
        <v>650</v>
      </c>
      <c r="M1014" s="2"/>
    </row>
    <row r="1015" customFormat="false" ht="15" hidden="false" customHeight="false" outlineLevel="0" collapsed="false">
      <c r="A1015" s="2" t="n">
        <v>1014</v>
      </c>
      <c r="B1015" s="2" t="n">
        <v>8740</v>
      </c>
      <c r="C1015" s="2" t="str">
        <f aca="false">"1204760000123876"</f>
        <v>1204760000123876</v>
      </c>
      <c r="D1015" s="2" t="s">
        <v>3834</v>
      </c>
      <c r="E1015" s="3" t="n">
        <v>23012</v>
      </c>
      <c r="F1015" s="2" t="s">
        <v>3835</v>
      </c>
      <c r="G1015" s="2" t="s">
        <v>3836</v>
      </c>
      <c r="H1015" s="2" t="s">
        <v>1825</v>
      </c>
      <c r="I1015" s="2" t="n">
        <v>624712</v>
      </c>
      <c r="J1015" s="2" t="n">
        <v>550</v>
      </c>
      <c r="K1015" s="2" t="n">
        <v>550</v>
      </c>
      <c r="L1015" s="2" t="n">
        <v>891</v>
      </c>
      <c r="M1015" s="2"/>
    </row>
    <row r="1016" customFormat="false" ht="15" hidden="false" customHeight="false" outlineLevel="0" collapsed="false">
      <c r="A1016" s="2" t="n">
        <v>1015</v>
      </c>
      <c r="B1016" s="2" t="n">
        <v>8673</v>
      </c>
      <c r="C1016" s="2" t="str">
        <f aca="false">"1204470027072656"</f>
        <v>1204470027072656</v>
      </c>
      <c r="D1016" s="2" t="s">
        <v>3837</v>
      </c>
      <c r="E1016" s="2" t="s">
        <v>3838</v>
      </c>
      <c r="F1016" s="2" t="s">
        <v>3839</v>
      </c>
      <c r="G1016" s="2" t="s">
        <v>3840</v>
      </c>
      <c r="H1016" s="2" t="s">
        <v>3841</v>
      </c>
      <c r="I1016" s="2" t="n">
        <v>606001</v>
      </c>
      <c r="J1016" s="2" t="n">
        <v>3</v>
      </c>
      <c r="K1016" s="2" t="n">
        <v>3</v>
      </c>
      <c r="L1016" s="2" t="n">
        <v>824</v>
      </c>
      <c r="M1016" s="2"/>
    </row>
    <row r="1017" customFormat="false" ht="15" hidden="false" customHeight="false" outlineLevel="0" collapsed="false">
      <c r="A1017" s="2" t="n">
        <v>1016</v>
      </c>
      <c r="B1017" s="2" t="n">
        <v>9807</v>
      </c>
      <c r="C1017" s="2" t="str">
        <f aca="false">"001026"</f>
        <v>001026</v>
      </c>
      <c r="D1017" s="2" t="s">
        <v>3842</v>
      </c>
      <c r="E1017" s="2" t="s">
        <v>3843</v>
      </c>
      <c r="F1017" s="2" t="s">
        <v>3844</v>
      </c>
      <c r="G1017" s="2" t="s">
        <v>3510</v>
      </c>
      <c r="H1017" s="2" t="s">
        <v>21</v>
      </c>
      <c r="I1017" s="2" t="n">
        <v>680565</v>
      </c>
      <c r="J1017" s="2" t="n">
        <v>4000</v>
      </c>
      <c r="K1017" s="2" t="n">
        <v>3200</v>
      </c>
      <c r="L1017" s="2" t="n">
        <v>909807</v>
      </c>
      <c r="M1017" s="2"/>
    </row>
    <row r="1018" customFormat="false" ht="15" hidden="false" customHeight="false" outlineLevel="0" collapsed="false">
      <c r="A1018" s="2" t="n">
        <v>1017</v>
      </c>
      <c r="B1018" s="2" t="n">
        <v>8018</v>
      </c>
      <c r="C1018" s="2" t="str">
        <f aca="false">"1203320005871981"</f>
        <v>1203320005871981</v>
      </c>
      <c r="D1018" s="2" t="s">
        <v>3845</v>
      </c>
      <c r="E1018" s="2" t="s">
        <v>3846</v>
      </c>
      <c r="F1018" s="2" t="s">
        <v>3847</v>
      </c>
      <c r="G1018" s="2"/>
      <c r="H1018" s="2" t="s">
        <v>291</v>
      </c>
      <c r="I1018" s="2" t="n">
        <v>274505</v>
      </c>
      <c r="J1018" s="2" t="n">
        <v>10</v>
      </c>
      <c r="K1018" s="2" t="n">
        <v>10</v>
      </c>
      <c r="L1018" s="2" t="n">
        <v>169</v>
      </c>
      <c r="M1018" s="2"/>
    </row>
    <row r="1019" customFormat="false" ht="15" hidden="false" customHeight="false" outlineLevel="0" collapsed="false">
      <c r="A1019" s="2" t="n">
        <v>1018</v>
      </c>
      <c r="B1019" s="2" t="n">
        <v>8254</v>
      </c>
      <c r="C1019" s="2" t="str">
        <f aca="false">"1203320000747580"</f>
        <v>1203320000747580</v>
      </c>
      <c r="D1019" s="2" t="s">
        <v>3848</v>
      </c>
      <c r="E1019" s="2" t="s">
        <v>3849</v>
      </c>
      <c r="F1019" s="2" t="s">
        <v>3850</v>
      </c>
      <c r="G1019" s="2" t="s">
        <v>3851</v>
      </c>
      <c r="H1019" s="2" t="s">
        <v>174</v>
      </c>
      <c r="I1019" s="2" t="n">
        <v>400601</v>
      </c>
      <c r="J1019" s="2" t="n">
        <v>200</v>
      </c>
      <c r="K1019" s="2" t="n">
        <v>200</v>
      </c>
      <c r="L1019" s="2" t="n">
        <v>405</v>
      </c>
      <c r="M1019" s="2"/>
    </row>
    <row r="1020" customFormat="false" ht="15" hidden="false" customHeight="false" outlineLevel="0" collapsed="false">
      <c r="A1020" s="2" t="n">
        <v>1019</v>
      </c>
      <c r="B1020" s="2" t="n">
        <v>9343</v>
      </c>
      <c r="C1020" s="2" t="str">
        <f aca="false">"1205670000167485"</f>
        <v>1205670000167485</v>
      </c>
      <c r="D1020" s="2" t="s">
        <v>3852</v>
      </c>
      <c r="E1020" s="2" t="s">
        <v>3853</v>
      </c>
      <c r="F1020" s="2" t="s">
        <v>3854</v>
      </c>
      <c r="G1020" s="2"/>
      <c r="H1020" s="2" t="s">
        <v>576</v>
      </c>
      <c r="I1020" s="2" t="n">
        <v>683572</v>
      </c>
      <c r="J1020" s="2" t="n">
        <v>40</v>
      </c>
      <c r="K1020" s="2" t="n">
        <v>40</v>
      </c>
      <c r="L1020" s="2" t="n">
        <v>1494</v>
      </c>
      <c r="M1020" s="2"/>
    </row>
    <row r="1021" customFormat="false" ht="15" hidden="false" customHeight="false" outlineLevel="0" collapsed="false">
      <c r="A1021" s="2" t="n">
        <v>1020</v>
      </c>
      <c r="B1021" s="2" t="n">
        <v>9470</v>
      </c>
      <c r="C1021" s="2" t="str">
        <f aca="false">"1201090012839250"</f>
        <v>1201090012839250</v>
      </c>
      <c r="D1021" s="2" t="s">
        <v>292</v>
      </c>
      <c r="E1021" s="2" t="s">
        <v>3855</v>
      </c>
      <c r="F1021" s="2" t="s">
        <v>3856</v>
      </c>
      <c r="G1021" s="2"/>
      <c r="H1021" s="2" t="s">
        <v>801</v>
      </c>
      <c r="I1021" s="2" t="n">
        <v>689572</v>
      </c>
      <c r="J1021" s="2" t="n">
        <v>180</v>
      </c>
      <c r="K1021" s="2" t="n">
        <v>180</v>
      </c>
      <c r="L1021" s="2" t="n">
        <v>1621</v>
      </c>
      <c r="M1021" s="2"/>
    </row>
    <row r="1022" customFormat="false" ht="15" hidden="false" customHeight="false" outlineLevel="0" collapsed="false">
      <c r="A1022" s="2" t="n">
        <v>1021</v>
      </c>
      <c r="B1022" s="2" t="n">
        <v>7966</v>
      </c>
      <c r="C1022" s="2" t="str">
        <f aca="false">"1201330001568212"</f>
        <v>1201330001568212</v>
      </c>
      <c r="D1022" s="2" t="s">
        <v>3857</v>
      </c>
      <c r="E1022" s="2" t="s">
        <v>3858</v>
      </c>
      <c r="F1022" s="2" t="s">
        <v>3859</v>
      </c>
      <c r="G1022" s="2" t="s">
        <v>3860</v>
      </c>
      <c r="H1022" s="2" t="s">
        <v>2771</v>
      </c>
      <c r="I1022" s="2" t="n">
        <v>201206</v>
      </c>
      <c r="J1022" s="2" t="n">
        <v>100</v>
      </c>
      <c r="K1022" s="2" t="n">
        <v>100</v>
      </c>
      <c r="L1022" s="2" t="n">
        <v>117</v>
      </c>
      <c r="M1022" s="2"/>
    </row>
    <row r="1023" customFormat="false" ht="15" hidden="false" customHeight="false" outlineLevel="0" collapsed="false">
      <c r="A1023" s="2" t="n">
        <v>1022</v>
      </c>
      <c r="B1023" s="2" t="n">
        <v>9198</v>
      </c>
      <c r="C1023" s="2" t="str">
        <f aca="false">"1204760000059167"</f>
        <v>1204760000059167</v>
      </c>
      <c r="D1023" s="2" t="s">
        <v>3861</v>
      </c>
      <c r="E1023" s="2" t="s">
        <v>3862</v>
      </c>
      <c r="F1023" s="2" t="s">
        <v>3863</v>
      </c>
      <c r="G1023" s="2"/>
      <c r="H1023" s="2" t="s">
        <v>3864</v>
      </c>
      <c r="I1023" s="2" t="n">
        <v>680569</v>
      </c>
      <c r="J1023" s="2" t="n">
        <v>1000</v>
      </c>
      <c r="K1023" s="2" t="n">
        <v>1000</v>
      </c>
      <c r="L1023" s="2" t="n">
        <v>1349</v>
      </c>
      <c r="M1023" s="2"/>
    </row>
    <row r="1024" customFormat="false" ht="15" hidden="false" customHeight="false" outlineLevel="0" collapsed="false">
      <c r="A1024" s="2" t="n">
        <v>1023</v>
      </c>
      <c r="B1024" s="2" t="n">
        <v>9362</v>
      </c>
      <c r="C1024" s="2" t="str">
        <f aca="false">"1203350001128501"</f>
        <v>1203350001128501</v>
      </c>
      <c r="D1024" s="2" t="s">
        <v>3865</v>
      </c>
      <c r="E1024" s="2" t="s">
        <v>3866</v>
      </c>
      <c r="F1024" s="2" t="s">
        <v>3867</v>
      </c>
      <c r="G1024" s="2" t="s">
        <v>2986</v>
      </c>
      <c r="H1024" s="2" t="s">
        <v>2986</v>
      </c>
      <c r="I1024" s="2" t="n">
        <v>685566</v>
      </c>
      <c r="J1024" s="2" t="n">
        <v>20</v>
      </c>
      <c r="K1024" s="2" t="n">
        <v>20</v>
      </c>
      <c r="L1024" s="2" t="n">
        <v>1513</v>
      </c>
      <c r="M1024" s="2"/>
    </row>
    <row r="1025" customFormat="false" ht="15" hidden="false" customHeight="false" outlineLevel="0" collapsed="false">
      <c r="A1025" s="2" t="n">
        <v>1024</v>
      </c>
      <c r="B1025" s="2" t="n">
        <v>8023</v>
      </c>
      <c r="C1025" s="2" t="str">
        <f aca="false">"1208160029983813"</f>
        <v>1208160029983813</v>
      </c>
      <c r="D1025" s="2" t="s">
        <v>3868</v>
      </c>
      <c r="E1025" s="2" t="s">
        <v>3869</v>
      </c>
      <c r="F1025" s="2" t="s">
        <v>3870</v>
      </c>
      <c r="G1025" s="2"/>
      <c r="H1025" s="2" t="s">
        <v>469</v>
      </c>
      <c r="I1025" s="2" t="n">
        <v>282001</v>
      </c>
      <c r="J1025" s="2" t="n">
        <v>5</v>
      </c>
      <c r="K1025" s="2" t="n">
        <v>5</v>
      </c>
      <c r="L1025" s="2" t="n">
        <v>174</v>
      </c>
      <c r="M1025" s="2"/>
    </row>
    <row r="1026" customFormat="false" ht="15" hidden="false" customHeight="false" outlineLevel="0" collapsed="false">
      <c r="A1026" s="2" t="n">
        <v>1025</v>
      </c>
      <c r="B1026" s="2" t="n">
        <v>9401</v>
      </c>
      <c r="C1026" s="2" t="str">
        <f aca="false">"1201090012783996"</f>
        <v>1201090012783996</v>
      </c>
      <c r="D1026" s="2" t="s">
        <v>3871</v>
      </c>
      <c r="E1026" s="2" t="s">
        <v>3872</v>
      </c>
      <c r="F1026" s="2" t="s">
        <v>3873</v>
      </c>
      <c r="G1026" s="2" t="s">
        <v>3874</v>
      </c>
      <c r="H1026" s="2" t="s">
        <v>1277</v>
      </c>
      <c r="I1026" s="2" t="n">
        <v>686541</v>
      </c>
      <c r="J1026" s="2" t="n">
        <v>7</v>
      </c>
      <c r="K1026" s="2" t="n">
        <v>7</v>
      </c>
      <c r="L1026" s="2" t="n">
        <v>1552</v>
      </c>
      <c r="M1026" s="2"/>
    </row>
    <row r="1027" customFormat="false" ht="15" hidden="false" customHeight="false" outlineLevel="0" collapsed="false">
      <c r="A1027" s="2" t="n">
        <v>1026</v>
      </c>
      <c r="B1027" s="2" t="n">
        <v>8009</v>
      </c>
      <c r="C1027" s="2" t="str">
        <f aca="false">"IN30177411526592"</f>
        <v>IN30177411526592</v>
      </c>
      <c r="D1027" s="2" t="s">
        <v>3875</v>
      </c>
      <c r="E1027" s="2" t="s">
        <v>3876</v>
      </c>
      <c r="F1027" s="2" t="s">
        <v>3877</v>
      </c>
      <c r="G1027" s="2" t="s">
        <v>1681</v>
      </c>
      <c r="H1027" s="2"/>
      <c r="I1027" s="2" t="n">
        <v>250005</v>
      </c>
      <c r="J1027" s="2" t="n">
        <v>500</v>
      </c>
      <c r="K1027" s="2" t="n">
        <v>500</v>
      </c>
      <c r="L1027" s="2" t="n">
        <v>160</v>
      </c>
      <c r="M1027" s="2"/>
    </row>
    <row r="1028" customFormat="false" ht="15" hidden="false" customHeight="false" outlineLevel="0" collapsed="false">
      <c r="A1028" s="2" t="n">
        <v>1027</v>
      </c>
      <c r="B1028" s="2" t="n">
        <v>9002</v>
      </c>
      <c r="C1028" s="2" t="str">
        <f aca="false">"IN30089610472454"</f>
        <v>IN30089610472454</v>
      </c>
      <c r="D1028" s="2" t="s">
        <v>3878</v>
      </c>
      <c r="E1028" s="2" t="s">
        <v>3879</v>
      </c>
      <c r="F1028" s="2" t="s">
        <v>3880</v>
      </c>
      <c r="G1028" s="2" t="s">
        <v>3881</v>
      </c>
      <c r="H1028" s="2"/>
      <c r="I1028" s="2" t="n">
        <v>678001</v>
      </c>
      <c r="J1028" s="2" t="n">
        <v>2</v>
      </c>
      <c r="K1028" s="2" t="n">
        <v>2</v>
      </c>
      <c r="L1028" s="2" t="n">
        <v>1153</v>
      </c>
      <c r="M1028" s="2"/>
    </row>
    <row r="1029" customFormat="false" ht="15" hidden="false" customHeight="false" outlineLevel="0" collapsed="false">
      <c r="A1029" s="2" t="n">
        <v>1028</v>
      </c>
      <c r="B1029" s="2" t="n">
        <v>9352</v>
      </c>
      <c r="C1029" s="2" t="str">
        <f aca="false">"1203350000986564"</f>
        <v>1203350000986564</v>
      </c>
      <c r="D1029" s="2" t="s">
        <v>3882</v>
      </c>
      <c r="E1029" s="2" t="s">
        <v>3883</v>
      </c>
      <c r="F1029" s="2" t="s">
        <v>3884</v>
      </c>
      <c r="G1029" s="2" t="s">
        <v>3885</v>
      </c>
      <c r="H1029" s="2" t="s">
        <v>3075</v>
      </c>
      <c r="I1029" s="2" t="n">
        <v>685508</v>
      </c>
      <c r="J1029" s="2" t="n">
        <v>50</v>
      </c>
      <c r="K1029" s="2" t="n">
        <v>50</v>
      </c>
      <c r="L1029" s="2" t="n">
        <v>1503</v>
      </c>
      <c r="M1029" s="2"/>
    </row>
    <row r="1030" customFormat="false" ht="15" hidden="false" customHeight="false" outlineLevel="0" collapsed="false">
      <c r="A1030" s="2" t="n">
        <v>1029</v>
      </c>
      <c r="B1030" s="2" t="n">
        <v>9427</v>
      </c>
      <c r="C1030" s="2" t="str">
        <f aca="false">"IN30023913369757"</f>
        <v>IN30023913369757</v>
      </c>
      <c r="D1030" s="2" t="s">
        <v>3886</v>
      </c>
      <c r="E1030" s="2" t="s">
        <v>3887</v>
      </c>
      <c r="F1030" s="2" t="s">
        <v>3888</v>
      </c>
      <c r="G1030" s="2" t="s">
        <v>1328</v>
      </c>
      <c r="H1030" s="2"/>
      <c r="I1030" s="2" t="n">
        <v>686669</v>
      </c>
      <c r="J1030" s="2" t="n">
        <v>100</v>
      </c>
      <c r="K1030" s="2" t="n">
        <v>100</v>
      </c>
      <c r="L1030" s="2" t="n">
        <v>1578</v>
      </c>
      <c r="M1030" s="2"/>
    </row>
    <row r="1031" customFormat="false" ht="15" hidden="false" customHeight="false" outlineLevel="0" collapsed="false">
      <c r="A1031" s="2" t="n">
        <v>1030</v>
      </c>
      <c r="B1031" s="2" t="n">
        <v>9721</v>
      </c>
      <c r="C1031" s="2" t="str">
        <f aca="false">"004495"</f>
        <v>004495</v>
      </c>
      <c r="D1031" s="2" t="s">
        <v>3889</v>
      </c>
      <c r="E1031" s="2" t="s">
        <v>3890</v>
      </c>
      <c r="F1031" s="2" t="s">
        <v>3891</v>
      </c>
      <c r="G1031" s="2" t="s">
        <v>3892</v>
      </c>
      <c r="H1031" s="2" t="s">
        <v>21</v>
      </c>
      <c r="I1031" s="2" t="n">
        <v>680012</v>
      </c>
      <c r="J1031" s="2" t="n">
        <v>4000</v>
      </c>
      <c r="K1031" s="2" t="n">
        <v>3200</v>
      </c>
      <c r="L1031" s="2" t="n">
        <v>909721</v>
      </c>
      <c r="M1031" s="2"/>
    </row>
    <row r="1032" customFormat="false" ht="15" hidden="false" customHeight="false" outlineLevel="0" collapsed="false">
      <c r="A1032" s="2" t="n">
        <v>1031</v>
      </c>
      <c r="B1032" s="2" t="n">
        <v>8502</v>
      </c>
      <c r="C1032" s="2" t="str">
        <f aca="false">"1208870044387621"</f>
        <v>1208870044387621</v>
      </c>
      <c r="D1032" s="2" t="s">
        <v>3893</v>
      </c>
      <c r="E1032" s="2" t="s">
        <v>3894</v>
      </c>
      <c r="F1032" s="2" t="s">
        <v>3895</v>
      </c>
      <c r="G1032" s="2" t="s">
        <v>47</v>
      </c>
      <c r="H1032" s="2" t="s">
        <v>1272</v>
      </c>
      <c r="I1032" s="2" t="n">
        <v>522601</v>
      </c>
      <c r="J1032" s="2" t="n">
        <v>1</v>
      </c>
      <c r="K1032" s="2" t="n">
        <v>1</v>
      </c>
      <c r="L1032" s="2" t="n">
        <v>653</v>
      </c>
      <c r="M1032" s="2"/>
    </row>
    <row r="1033" customFormat="false" ht="15" hidden="false" customHeight="false" outlineLevel="0" collapsed="false">
      <c r="A1033" s="2" t="n">
        <v>1032</v>
      </c>
      <c r="B1033" s="2" t="n">
        <v>8073</v>
      </c>
      <c r="C1033" s="2" t="str">
        <f aca="false">"1201210101104177"</f>
        <v>1201210101104177</v>
      </c>
      <c r="D1033" s="2" t="s">
        <v>3896</v>
      </c>
      <c r="E1033" s="2" t="s">
        <v>3897</v>
      </c>
      <c r="F1033" s="2" t="s">
        <v>3898</v>
      </c>
      <c r="G1033" s="2" t="s">
        <v>3899</v>
      </c>
      <c r="H1033" s="2" t="s">
        <v>725</v>
      </c>
      <c r="I1033" s="2" t="n">
        <v>334803</v>
      </c>
      <c r="J1033" s="2" t="n">
        <v>1</v>
      </c>
      <c r="K1033" s="2" t="n">
        <v>1</v>
      </c>
      <c r="L1033" s="2" t="n">
        <v>224</v>
      </c>
      <c r="M1033" s="2"/>
    </row>
    <row r="1034" customFormat="false" ht="15" hidden="false" customHeight="false" outlineLevel="0" collapsed="false">
      <c r="A1034" s="2" t="n">
        <v>1033</v>
      </c>
      <c r="B1034" s="2" t="n">
        <v>8428</v>
      </c>
      <c r="C1034" s="2" t="str">
        <f aca="false">"1208160047248559"</f>
        <v>1208160047248559</v>
      </c>
      <c r="D1034" s="2" t="s">
        <v>3900</v>
      </c>
      <c r="E1034" s="2" t="s">
        <v>3901</v>
      </c>
      <c r="F1034" s="2" t="s">
        <v>3902</v>
      </c>
      <c r="G1034" s="2" t="s">
        <v>3903</v>
      </c>
      <c r="H1034" s="2" t="s">
        <v>1159</v>
      </c>
      <c r="I1034" s="2" t="n">
        <v>462042</v>
      </c>
      <c r="J1034" s="2" t="n">
        <v>20</v>
      </c>
      <c r="K1034" s="2" t="n">
        <v>20</v>
      </c>
      <c r="L1034" s="2" t="n">
        <v>579</v>
      </c>
      <c r="M1034" s="2"/>
    </row>
    <row r="1035" customFormat="false" ht="15" hidden="false" customHeight="false" outlineLevel="0" collapsed="false">
      <c r="A1035" s="2" t="n">
        <v>1034</v>
      </c>
      <c r="B1035" s="2" t="n">
        <v>8164</v>
      </c>
      <c r="C1035" s="2" t="str">
        <f aca="false">"IN30051311323225"</f>
        <v>IN30051311323225</v>
      </c>
      <c r="D1035" s="2" t="s">
        <v>3904</v>
      </c>
      <c r="E1035" s="2" t="s">
        <v>3905</v>
      </c>
      <c r="F1035" s="2" t="s">
        <v>3906</v>
      </c>
      <c r="G1035" s="2" t="s">
        <v>3907</v>
      </c>
      <c r="H1035" s="2"/>
      <c r="I1035" s="2" t="n">
        <v>384265</v>
      </c>
      <c r="J1035" s="2" t="n">
        <v>1</v>
      </c>
      <c r="K1035" s="2" t="n">
        <v>1</v>
      </c>
      <c r="L1035" s="2" t="n">
        <v>315</v>
      </c>
      <c r="M1035" s="2"/>
    </row>
    <row r="1036" customFormat="false" ht="15" hidden="false" customHeight="false" outlineLevel="0" collapsed="false">
      <c r="A1036" s="2" t="n">
        <v>1035</v>
      </c>
      <c r="B1036" s="2" t="n">
        <v>8351</v>
      </c>
      <c r="C1036" s="2" t="str">
        <f aca="false">"1203320007126757"</f>
        <v>1203320007126757</v>
      </c>
      <c r="D1036" s="2" t="s">
        <v>3908</v>
      </c>
      <c r="E1036" s="2" t="s">
        <v>3909</v>
      </c>
      <c r="F1036" s="2" t="s">
        <v>3910</v>
      </c>
      <c r="G1036" s="2" t="s">
        <v>3911</v>
      </c>
      <c r="H1036" s="2" t="s">
        <v>771</v>
      </c>
      <c r="I1036" s="2" t="n">
        <v>422010</v>
      </c>
      <c r="J1036" s="2" t="n">
        <v>50</v>
      </c>
      <c r="K1036" s="2" t="n">
        <v>50</v>
      </c>
      <c r="L1036" s="2" t="n">
        <v>502</v>
      </c>
      <c r="M1036" s="2"/>
    </row>
    <row r="1037" customFormat="false" ht="15" hidden="false" customHeight="false" outlineLevel="0" collapsed="false">
      <c r="A1037" s="2" t="n">
        <v>1036</v>
      </c>
      <c r="B1037" s="2" t="n">
        <v>7975</v>
      </c>
      <c r="C1037" s="2" t="str">
        <f aca="false">"1208870018684494"</f>
        <v>1208870018684494</v>
      </c>
      <c r="D1037" s="2" t="s">
        <v>3912</v>
      </c>
      <c r="E1037" s="2" t="s">
        <v>3913</v>
      </c>
      <c r="F1037" s="2" t="s">
        <v>3914</v>
      </c>
      <c r="G1037" s="2" t="s">
        <v>2895</v>
      </c>
      <c r="H1037" s="2" t="s">
        <v>2895</v>
      </c>
      <c r="I1037" s="2" t="n">
        <v>208004</v>
      </c>
      <c r="J1037" s="2" t="n">
        <v>1</v>
      </c>
      <c r="K1037" s="2" t="n">
        <v>1</v>
      </c>
      <c r="L1037" s="2" t="n">
        <v>126</v>
      </c>
      <c r="M1037" s="2"/>
    </row>
    <row r="1038" customFormat="false" ht="15" hidden="false" customHeight="false" outlineLevel="0" collapsed="false">
      <c r="A1038" s="2" t="n">
        <v>1037</v>
      </c>
      <c r="B1038" s="2" t="n">
        <v>9235</v>
      </c>
      <c r="C1038" s="2" t="str">
        <f aca="false">"IN30177415821305"</f>
        <v>IN30177415821305</v>
      </c>
      <c r="D1038" s="2" t="s">
        <v>3915</v>
      </c>
      <c r="E1038" s="2" t="s">
        <v>3916</v>
      </c>
      <c r="F1038" s="2" t="s">
        <v>3917</v>
      </c>
      <c r="G1038" s="2" t="s">
        <v>3918</v>
      </c>
      <c r="H1038" s="2"/>
      <c r="I1038" s="2" t="n">
        <v>680641</v>
      </c>
      <c r="J1038" s="2" t="n">
        <v>246</v>
      </c>
      <c r="K1038" s="2" t="n">
        <v>246</v>
      </c>
      <c r="L1038" s="2" t="n">
        <v>1386</v>
      </c>
      <c r="M1038" s="2"/>
    </row>
    <row r="1039" customFormat="false" ht="15" hidden="false" customHeight="false" outlineLevel="0" collapsed="false">
      <c r="A1039" s="2" t="n">
        <v>1038</v>
      </c>
      <c r="B1039" s="2" t="n">
        <v>8444</v>
      </c>
      <c r="C1039" s="2" t="str">
        <f aca="false">"1204330000117436"</f>
        <v>1204330000117436</v>
      </c>
      <c r="D1039" s="2" t="s">
        <v>3919</v>
      </c>
      <c r="E1039" s="2" t="s">
        <v>3920</v>
      </c>
      <c r="F1039" s="2" t="s">
        <v>3921</v>
      </c>
      <c r="G1039" s="2"/>
      <c r="H1039" s="2" t="s">
        <v>3922</v>
      </c>
      <c r="I1039" s="2" t="n">
        <v>491228</v>
      </c>
      <c r="J1039" s="2" t="n">
        <v>83</v>
      </c>
      <c r="K1039" s="2" t="n">
        <v>83</v>
      </c>
      <c r="L1039" s="2" t="n">
        <v>595</v>
      </c>
      <c r="M1039" s="2"/>
    </row>
    <row r="1040" customFormat="false" ht="15" hidden="false" customHeight="false" outlineLevel="0" collapsed="false">
      <c r="A1040" s="2" t="n">
        <v>1039</v>
      </c>
      <c r="B1040" s="2" t="n">
        <v>9111</v>
      </c>
      <c r="C1040" s="2" t="str">
        <f aca="false">"IN30051311277419"</f>
        <v>IN30051311277419</v>
      </c>
      <c r="D1040" s="2" t="s">
        <v>3923</v>
      </c>
      <c r="E1040" s="2" t="s">
        <v>3924</v>
      </c>
      <c r="F1040" s="2" t="s">
        <v>3925</v>
      </c>
      <c r="G1040" s="2" t="s">
        <v>102</v>
      </c>
      <c r="H1040" s="2"/>
      <c r="I1040" s="2" t="n">
        <v>680307</v>
      </c>
      <c r="J1040" s="2" t="n">
        <v>4000</v>
      </c>
      <c r="K1040" s="2" t="n">
        <v>3200</v>
      </c>
      <c r="L1040" s="2" t="n">
        <v>1262</v>
      </c>
      <c r="M1040" s="2"/>
    </row>
    <row r="1041" customFormat="false" ht="15" hidden="false" customHeight="false" outlineLevel="0" collapsed="false">
      <c r="A1041" s="2" t="n">
        <v>1040</v>
      </c>
      <c r="B1041" s="2" t="n">
        <v>9309</v>
      </c>
      <c r="C1041" s="2" t="str">
        <f aca="false">"1203320008168626"</f>
        <v>1203320008168626</v>
      </c>
      <c r="D1041" s="2" t="s">
        <v>3926</v>
      </c>
      <c r="E1041" s="2" t="s">
        <v>3927</v>
      </c>
      <c r="F1041" s="2" t="s">
        <v>3928</v>
      </c>
      <c r="G1041" s="2"/>
      <c r="H1041" s="2" t="s">
        <v>576</v>
      </c>
      <c r="I1041" s="2" t="n">
        <v>682312</v>
      </c>
      <c r="J1041" s="2" t="n">
        <v>542</v>
      </c>
      <c r="K1041" s="2" t="n">
        <v>542</v>
      </c>
      <c r="L1041" s="2" t="n">
        <v>1460</v>
      </c>
      <c r="M1041" s="2"/>
    </row>
    <row r="1042" customFormat="false" ht="15" hidden="false" customHeight="false" outlineLevel="0" collapsed="false">
      <c r="A1042" s="2" t="n">
        <v>1041</v>
      </c>
      <c r="B1042" s="2" t="n">
        <v>8963</v>
      </c>
      <c r="C1042" s="2" t="str">
        <f aca="false">"IN30023913681640"</f>
        <v>IN30023913681640</v>
      </c>
      <c r="D1042" s="2" t="s">
        <v>3929</v>
      </c>
      <c r="E1042" s="2" t="s">
        <v>3930</v>
      </c>
      <c r="F1042" s="2" t="s">
        <v>3931</v>
      </c>
      <c r="G1042" s="2" t="s">
        <v>2924</v>
      </c>
      <c r="H1042" s="2"/>
      <c r="I1042" s="2" t="n">
        <v>673524</v>
      </c>
      <c r="J1042" s="2" t="n">
        <v>100</v>
      </c>
      <c r="K1042" s="2" t="n">
        <v>100</v>
      </c>
      <c r="L1042" s="2" t="n">
        <v>1114</v>
      </c>
      <c r="M1042" s="2"/>
    </row>
    <row r="1043" customFormat="false" ht="15" hidden="false" customHeight="false" outlineLevel="0" collapsed="false">
      <c r="A1043" s="2" t="n">
        <v>1042</v>
      </c>
      <c r="B1043" s="2" t="n">
        <v>8366</v>
      </c>
      <c r="C1043" s="2" t="str">
        <f aca="false">"1204890000067577"</f>
        <v>1204890000067577</v>
      </c>
      <c r="D1043" s="2" t="s">
        <v>3932</v>
      </c>
      <c r="E1043" s="2" t="s">
        <v>3933</v>
      </c>
      <c r="F1043" s="2" t="s">
        <v>3934</v>
      </c>
      <c r="G1043" s="2" t="s">
        <v>3935</v>
      </c>
      <c r="H1043" s="2" t="s">
        <v>152</v>
      </c>
      <c r="I1043" s="2" t="n">
        <v>425001</v>
      </c>
      <c r="J1043" s="2" t="n">
        <v>65</v>
      </c>
      <c r="K1043" s="2" t="n">
        <v>65</v>
      </c>
      <c r="L1043" s="2" t="n">
        <v>517</v>
      </c>
      <c r="M1043" s="2"/>
    </row>
    <row r="1044" customFormat="false" ht="15" hidden="false" customHeight="false" outlineLevel="0" collapsed="false">
      <c r="A1044" s="2" t="n">
        <v>1043</v>
      </c>
      <c r="B1044" s="2" t="n">
        <v>8923</v>
      </c>
      <c r="C1044" s="2" t="str">
        <f aca="false">"1208180111522773"</f>
        <v>1208180111522773</v>
      </c>
      <c r="D1044" s="2" t="s">
        <v>3936</v>
      </c>
      <c r="E1044" s="2" t="s">
        <v>3937</v>
      </c>
      <c r="F1044" s="2" t="s">
        <v>3938</v>
      </c>
      <c r="G1044" s="2"/>
      <c r="H1044" s="2" t="s">
        <v>1210</v>
      </c>
      <c r="I1044" s="2" t="n">
        <v>670645</v>
      </c>
      <c r="J1044" s="2" t="n">
        <v>3</v>
      </c>
      <c r="K1044" s="2" t="n">
        <v>3</v>
      </c>
      <c r="L1044" s="2" t="n">
        <v>1074</v>
      </c>
      <c r="M1044" s="2"/>
    </row>
    <row r="1045" customFormat="false" ht="15" hidden="false" customHeight="false" outlineLevel="0" collapsed="false">
      <c r="A1045" s="2" t="n">
        <v>1044</v>
      </c>
      <c r="B1045" s="2" t="n">
        <v>9271</v>
      </c>
      <c r="C1045" s="2" t="str">
        <f aca="false">"1204760000216652"</f>
        <v>1204760000216652</v>
      </c>
      <c r="D1045" s="2" t="s">
        <v>3939</v>
      </c>
      <c r="E1045" s="2" t="s">
        <v>874</v>
      </c>
      <c r="F1045" s="2" t="s">
        <v>3940</v>
      </c>
      <c r="G1045" s="2"/>
      <c r="H1045" s="2" t="s">
        <v>86</v>
      </c>
      <c r="I1045" s="2" t="n">
        <v>680703</v>
      </c>
      <c r="J1045" s="2" t="n">
        <v>16</v>
      </c>
      <c r="K1045" s="2" t="n">
        <v>16</v>
      </c>
      <c r="L1045" s="2" t="n">
        <v>1422</v>
      </c>
      <c r="M1045" s="2"/>
    </row>
    <row r="1046" customFormat="false" ht="15" hidden="false" customHeight="false" outlineLevel="0" collapsed="false">
      <c r="A1046" s="2" t="n">
        <v>1045</v>
      </c>
      <c r="B1046" s="2" t="n">
        <v>9687</v>
      </c>
      <c r="C1046" s="2" t="str">
        <f aca="false">"004367"</f>
        <v>004367</v>
      </c>
      <c r="D1046" s="2" t="s">
        <v>3941</v>
      </c>
      <c r="E1046" s="2" t="s">
        <v>3942</v>
      </c>
      <c r="F1046" s="2" t="s">
        <v>3943</v>
      </c>
      <c r="G1046" s="2" t="s">
        <v>3944</v>
      </c>
      <c r="H1046" s="2" t="s">
        <v>2447</v>
      </c>
      <c r="I1046" s="2" t="n">
        <v>520011</v>
      </c>
      <c r="J1046" s="2" t="n">
        <v>100</v>
      </c>
      <c r="K1046" s="2" t="n">
        <v>100</v>
      </c>
      <c r="L1046" s="2" t="n">
        <v>909687</v>
      </c>
      <c r="M1046" s="2"/>
    </row>
    <row r="1047" customFormat="false" ht="15" hidden="false" customHeight="false" outlineLevel="0" collapsed="false">
      <c r="A1047" s="2" t="n">
        <v>1046</v>
      </c>
      <c r="B1047" s="2" t="n">
        <v>8105</v>
      </c>
      <c r="C1047" s="2" t="str">
        <f aca="false">"1201910102404601"</f>
        <v>1201910102404601</v>
      </c>
      <c r="D1047" s="2" t="s">
        <v>3945</v>
      </c>
      <c r="E1047" s="2" t="s">
        <v>3946</v>
      </c>
      <c r="F1047" s="2" t="s">
        <v>3947</v>
      </c>
      <c r="G1047" s="2" t="s">
        <v>47</v>
      </c>
      <c r="H1047" s="2" t="s">
        <v>3948</v>
      </c>
      <c r="I1047" s="2" t="n">
        <v>363330</v>
      </c>
      <c r="J1047" s="2" t="n">
        <v>1</v>
      </c>
      <c r="K1047" s="2" t="n">
        <v>1</v>
      </c>
      <c r="L1047" s="2" t="n">
        <v>256</v>
      </c>
      <c r="M1047" s="2"/>
    </row>
    <row r="1048" customFormat="false" ht="15" hidden="false" customHeight="false" outlineLevel="0" collapsed="false">
      <c r="A1048" s="2" t="n">
        <v>1047</v>
      </c>
      <c r="B1048" s="2" t="n">
        <v>8957</v>
      </c>
      <c r="C1048" s="2" t="str">
        <f aca="false">"IN30039417174035"</f>
        <v>IN30039417174035</v>
      </c>
      <c r="D1048" s="2" t="s">
        <v>3949</v>
      </c>
      <c r="E1048" s="2" t="s">
        <v>3950</v>
      </c>
      <c r="F1048" s="2" t="s">
        <v>3951</v>
      </c>
      <c r="G1048" s="2" t="s">
        <v>2924</v>
      </c>
      <c r="H1048" s="2"/>
      <c r="I1048" s="2" t="n">
        <v>673501</v>
      </c>
      <c r="J1048" s="2" t="n">
        <v>4</v>
      </c>
      <c r="K1048" s="2" t="n">
        <v>4</v>
      </c>
      <c r="L1048" s="2" t="n">
        <v>1108</v>
      </c>
      <c r="M1048" s="2"/>
    </row>
    <row r="1049" customFormat="false" ht="15" hidden="false" customHeight="false" outlineLevel="0" collapsed="false">
      <c r="A1049" s="2" t="n">
        <v>1048</v>
      </c>
      <c r="B1049" s="2" t="n">
        <v>9690</v>
      </c>
      <c r="C1049" s="2" t="str">
        <f aca="false">"004464"</f>
        <v>004464</v>
      </c>
      <c r="D1049" s="2" t="s">
        <v>3952</v>
      </c>
      <c r="E1049" s="2" t="s">
        <v>3953</v>
      </c>
      <c r="F1049" s="2"/>
      <c r="G1049" s="2" t="s">
        <v>98</v>
      </c>
      <c r="H1049" s="2" t="s">
        <v>98</v>
      </c>
      <c r="I1049" s="2" t="n">
        <v>600001</v>
      </c>
      <c r="J1049" s="2" t="n">
        <v>1</v>
      </c>
      <c r="K1049" s="2" t="n">
        <v>1</v>
      </c>
      <c r="L1049" s="2" t="n">
        <v>909690</v>
      </c>
      <c r="M1049" s="2"/>
    </row>
    <row r="1050" customFormat="false" ht="15" hidden="false" customHeight="false" outlineLevel="0" collapsed="false">
      <c r="A1050" s="2" t="n">
        <v>1049</v>
      </c>
      <c r="B1050" s="2" t="n">
        <v>8217</v>
      </c>
      <c r="C1050" s="2" t="str">
        <f aca="false">"1203330000391773"</f>
        <v>1203330000391773</v>
      </c>
      <c r="D1050" s="2" t="s">
        <v>3954</v>
      </c>
      <c r="E1050" s="2" t="s">
        <v>3955</v>
      </c>
      <c r="F1050" s="2" t="s">
        <v>3956</v>
      </c>
      <c r="G1050" s="2" t="s">
        <v>3957</v>
      </c>
      <c r="H1050" s="2" t="s">
        <v>123</v>
      </c>
      <c r="I1050" s="2" t="n">
        <v>400026</v>
      </c>
      <c r="J1050" s="2" t="n">
        <v>1000</v>
      </c>
      <c r="K1050" s="2" t="n">
        <v>1000</v>
      </c>
      <c r="L1050" s="2" t="n">
        <v>368</v>
      </c>
      <c r="M1050" s="2"/>
    </row>
    <row r="1051" customFormat="false" ht="15" hidden="false" customHeight="false" outlineLevel="0" collapsed="false">
      <c r="A1051" s="2" t="n">
        <v>1050</v>
      </c>
      <c r="B1051" s="2" t="n">
        <v>7893</v>
      </c>
      <c r="C1051" s="2" t="str">
        <f aca="false">"IN30007910234102"</f>
        <v>IN30007910234102</v>
      </c>
      <c r="D1051" s="2" t="s">
        <v>3958</v>
      </c>
      <c r="E1051" s="2" t="s">
        <v>3959</v>
      </c>
      <c r="F1051" s="2" t="s">
        <v>3960</v>
      </c>
      <c r="G1051" s="2" t="s">
        <v>526</v>
      </c>
      <c r="H1051" s="2"/>
      <c r="I1051" s="2" t="n">
        <v>110092</v>
      </c>
      <c r="J1051" s="2" t="n">
        <v>106</v>
      </c>
      <c r="K1051" s="2" t="n">
        <v>106</v>
      </c>
      <c r="L1051" s="2" t="n">
        <v>44</v>
      </c>
      <c r="M1051" s="2"/>
    </row>
    <row r="1052" customFormat="false" ht="15" hidden="false" customHeight="false" outlineLevel="0" collapsed="false">
      <c r="A1052" s="2" t="n">
        <v>1051</v>
      </c>
      <c r="B1052" s="2" t="n">
        <v>9197</v>
      </c>
      <c r="C1052" s="2" t="str">
        <f aca="false">"1204760000242431"</f>
        <v>1204760000242431</v>
      </c>
      <c r="D1052" s="2" t="s">
        <v>3961</v>
      </c>
      <c r="E1052" s="2" t="s">
        <v>3962</v>
      </c>
      <c r="F1052" s="2" t="s">
        <v>279</v>
      </c>
      <c r="G1052" s="2"/>
      <c r="H1052" s="2" t="s">
        <v>86</v>
      </c>
      <c r="I1052" s="2" t="n">
        <v>680569</v>
      </c>
      <c r="J1052" s="2" t="n">
        <v>600</v>
      </c>
      <c r="K1052" s="2" t="n">
        <v>600</v>
      </c>
      <c r="L1052" s="2" t="n">
        <v>1348</v>
      </c>
      <c r="M1052" s="2"/>
    </row>
    <row r="1053" customFormat="false" ht="15" hidden="false" customHeight="false" outlineLevel="0" collapsed="false">
      <c r="A1053" s="2" t="n">
        <v>1052</v>
      </c>
      <c r="B1053" s="2" t="n">
        <v>8162</v>
      </c>
      <c r="C1053" s="2" t="str">
        <f aca="false">"IN30051314007863"</f>
        <v>IN30051314007863</v>
      </c>
      <c r="D1053" s="2" t="s">
        <v>3963</v>
      </c>
      <c r="E1053" s="2" t="s">
        <v>3964</v>
      </c>
      <c r="F1053" s="2" t="s">
        <v>3965</v>
      </c>
      <c r="G1053" s="2" t="s">
        <v>3966</v>
      </c>
      <c r="H1053" s="2"/>
      <c r="I1053" s="2" t="n">
        <v>384002</v>
      </c>
      <c r="J1053" s="2" t="n">
        <v>3</v>
      </c>
      <c r="K1053" s="2" t="n">
        <v>3</v>
      </c>
      <c r="L1053" s="2" t="n">
        <v>313</v>
      </c>
      <c r="M1053" s="2"/>
    </row>
    <row r="1054" customFormat="false" ht="15" hidden="false" customHeight="false" outlineLevel="0" collapsed="false">
      <c r="A1054" s="2" t="n">
        <v>1053</v>
      </c>
      <c r="B1054" s="2" t="n">
        <v>9771</v>
      </c>
      <c r="C1054" s="2" t="str">
        <f aca="false">"002206"</f>
        <v>002206</v>
      </c>
      <c r="D1054" s="2" t="s">
        <v>3967</v>
      </c>
      <c r="E1054" s="2" t="s">
        <v>3968</v>
      </c>
      <c r="F1054" s="2" t="s">
        <v>3969</v>
      </c>
      <c r="G1054" s="2" t="s">
        <v>102</v>
      </c>
      <c r="H1054" s="2" t="s">
        <v>21</v>
      </c>
      <c r="I1054" s="2" t="n">
        <v>680686</v>
      </c>
      <c r="J1054" s="2" t="n">
        <v>20000</v>
      </c>
      <c r="K1054" s="2" t="n">
        <v>16000</v>
      </c>
      <c r="L1054" s="2" t="n">
        <v>909771</v>
      </c>
      <c r="M1054" s="2"/>
    </row>
    <row r="1055" customFormat="false" ht="15" hidden="false" customHeight="false" outlineLevel="0" collapsed="false">
      <c r="A1055" s="2" t="n">
        <v>1054</v>
      </c>
      <c r="B1055" s="2" t="n">
        <v>7855</v>
      </c>
      <c r="C1055" s="2" t="str">
        <f aca="false">"1203280000007990"</f>
        <v>1203280000007990</v>
      </c>
      <c r="D1055" s="2" t="s">
        <v>3970</v>
      </c>
      <c r="E1055" s="2" t="s">
        <v>3971</v>
      </c>
      <c r="F1055" s="2" t="s">
        <v>3972</v>
      </c>
      <c r="G1055" s="2" t="s">
        <v>3973</v>
      </c>
      <c r="H1055" s="2" t="s">
        <v>1277</v>
      </c>
      <c r="I1055" s="2"/>
      <c r="J1055" s="2" t="n">
        <v>105</v>
      </c>
      <c r="K1055" s="2" t="n">
        <v>105</v>
      </c>
      <c r="L1055" s="2" t="n">
        <v>6</v>
      </c>
      <c r="M1055" s="2"/>
    </row>
    <row r="1056" customFormat="false" ht="15" hidden="false" customHeight="false" outlineLevel="0" collapsed="false">
      <c r="A1056" s="2" t="n">
        <v>1055</v>
      </c>
      <c r="B1056" s="2" t="n">
        <v>8810</v>
      </c>
      <c r="C1056" s="2" t="str">
        <f aca="false">"IN30070810895982"</f>
        <v>IN30070810895982</v>
      </c>
      <c r="D1056" s="2" t="s">
        <v>3974</v>
      </c>
      <c r="E1056" s="2" t="s">
        <v>3975</v>
      </c>
      <c r="F1056" s="2" t="s">
        <v>3976</v>
      </c>
      <c r="G1056" s="2" t="s">
        <v>3977</v>
      </c>
      <c r="H1056" s="2"/>
      <c r="I1056" s="2" t="n">
        <v>629501</v>
      </c>
      <c r="J1056" s="2" t="n">
        <v>5</v>
      </c>
      <c r="K1056" s="2" t="n">
        <v>5</v>
      </c>
      <c r="L1056" s="2" t="n">
        <v>961</v>
      </c>
      <c r="M1056" s="2"/>
    </row>
    <row r="1057" customFormat="false" ht="15" hidden="false" customHeight="false" outlineLevel="0" collapsed="false">
      <c r="A1057" s="2" t="n">
        <v>1056</v>
      </c>
      <c r="B1057" s="2" t="n">
        <v>7968</v>
      </c>
      <c r="C1057" s="2" t="str">
        <f aca="false">"1208870003347647"</f>
        <v>1208870003347647</v>
      </c>
      <c r="D1057" s="2" t="s">
        <v>3978</v>
      </c>
      <c r="E1057" s="2" t="s">
        <v>3979</v>
      </c>
      <c r="F1057" s="2" t="s">
        <v>3980</v>
      </c>
      <c r="G1057" s="2" t="s">
        <v>3981</v>
      </c>
      <c r="H1057" s="2" t="s">
        <v>3982</v>
      </c>
      <c r="I1057" s="2" t="n">
        <v>201306</v>
      </c>
      <c r="J1057" s="2" t="n">
        <v>1</v>
      </c>
      <c r="K1057" s="2" t="n">
        <v>1</v>
      </c>
      <c r="L1057" s="2" t="n">
        <v>119</v>
      </c>
      <c r="M1057" s="2"/>
    </row>
    <row r="1058" customFormat="false" ht="15" hidden="false" customHeight="false" outlineLevel="0" collapsed="false">
      <c r="A1058" s="2" t="n">
        <v>1057</v>
      </c>
      <c r="B1058" s="2" t="n">
        <v>9416</v>
      </c>
      <c r="C1058" s="2" t="str">
        <f aca="false">"1201090012815691"</f>
        <v>1201090012815691</v>
      </c>
      <c r="D1058" s="2" t="s">
        <v>3983</v>
      </c>
      <c r="E1058" s="2" t="s">
        <v>3984</v>
      </c>
      <c r="F1058" s="2" t="s">
        <v>3985</v>
      </c>
      <c r="G1058" s="2"/>
      <c r="H1058" s="2" t="s">
        <v>1277</v>
      </c>
      <c r="I1058" s="2" t="n">
        <v>686607</v>
      </c>
      <c r="J1058" s="2" t="n">
        <v>59</v>
      </c>
      <c r="K1058" s="2" t="n">
        <v>59</v>
      </c>
      <c r="L1058" s="2" t="n">
        <v>1567</v>
      </c>
      <c r="M1058" s="2"/>
    </row>
    <row r="1059" customFormat="false" ht="15" hidden="false" customHeight="false" outlineLevel="0" collapsed="false">
      <c r="A1059" s="2" t="n">
        <v>1058</v>
      </c>
      <c r="B1059" s="2" t="n">
        <v>8486</v>
      </c>
      <c r="C1059" s="2" t="str">
        <f aca="false">"IN30226912505315"</f>
        <v>IN30226912505315</v>
      </c>
      <c r="D1059" s="2" t="s">
        <v>3986</v>
      </c>
      <c r="E1059" s="2" t="s">
        <v>3987</v>
      </c>
      <c r="F1059" s="2" t="s">
        <v>3988</v>
      </c>
      <c r="G1059" s="2" t="s">
        <v>3989</v>
      </c>
      <c r="H1059" s="2"/>
      <c r="I1059" s="2" t="n">
        <v>517325</v>
      </c>
      <c r="J1059" s="2" t="n">
        <v>187</v>
      </c>
      <c r="K1059" s="2" t="n">
        <v>187</v>
      </c>
      <c r="L1059" s="2" t="n">
        <v>637</v>
      </c>
      <c r="M1059" s="2"/>
    </row>
    <row r="1060" customFormat="false" ht="15" hidden="false" customHeight="false" outlineLevel="0" collapsed="false">
      <c r="A1060" s="2" t="n">
        <v>1059</v>
      </c>
      <c r="B1060" s="2" t="n">
        <v>8514</v>
      </c>
      <c r="C1060" s="2" t="str">
        <f aca="false">"1201350000053736"</f>
        <v>1201350000053736</v>
      </c>
      <c r="D1060" s="2" t="s">
        <v>3990</v>
      </c>
      <c r="E1060" s="2" t="s">
        <v>3991</v>
      </c>
      <c r="F1060" s="2" t="s">
        <v>3992</v>
      </c>
      <c r="G1060" s="2" t="s">
        <v>3993</v>
      </c>
      <c r="H1060" s="2" t="s">
        <v>3993</v>
      </c>
      <c r="I1060" s="2" t="n">
        <v>533101</v>
      </c>
      <c r="J1060" s="2" t="n">
        <v>200</v>
      </c>
      <c r="K1060" s="2" t="n">
        <v>200</v>
      </c>
      <c r="L1060" s="2" t="n">
        <v>665</v>
      </c>
      <c r="M1060" s="2"/>
    </row>
    <row r="1061" customFormat="false" ht="15" hidden="false" customHeight="false" outlineLevel="0" collapsed="false">
      <c r="A1061" s="2" t="n">
        <v>1060</v>
      </c>
      <c r="B1061" s="2" t="n">
        <v>9267</v>
      </c>
      <c r="C1061" s="2" t="str">
        <f aca="false">"1203840001244159"</f>
        <v>1203840001244159</v>
      </c>
      <c r="D1061" s="2" t="s">
        <v>3994</v>
      </c>
      <c r="E1061" s="2" t="s">
        <v>3995</v>
      </c>
      <c r="F1061" s="2" t="s">
        <v>3996</v>
      </c>
      <c r="G1061" s="2"/>
      <c r="H1061" s="2" t="s">
        <v>86</v>
      </c>
      <c r="I1061" s="2" t="n">
        <v>680701</v>
      </c>
      <c r="J1061" s="2" t="n">
        <v>244</v>
      </c>
      <c r="K1061" s="2" t="n">
        <v>244</v>
      </c>
      <c r="L1061" s="2" t="n">
        <v>1418</v>
      </c>
      <c r="M1061" s="2"/>
    </row>
    <row r="1062" customFormat="false" ht="15" hidden="false" customHeight="false" outlineLevel="0" collapsed="false">
      <c r="A1062" s="2" t="n">
        <v>1061</v>
      </c>
      <c r="B1062" s="2" t="n">
        <v>8516</v>
      </c>
      <c r="C1062" s="2" t="str">
        <f aca="false">"1202990005043863"</f>
        <v>1202990005043863</v>
      </c>
      <c r="D1062" s="2" t="s">
        <v>3997</v>
      </c>
      <c r="E1062" s="2" t="s">
        <v>3998</v>
      </c>
      <c r="F1062" s="2" t="s">
        <v>3999</v>
      </c>
      <c r="G1062" s="2"/>
      <c r="H1062" s="2" t="s">
        <v>3999</v>
      </c>
      <c r="I1062" s="2" t="n">
        <v>533264</v>
      </c>
      <c r="J1062" s="2" t="n">
        <v>200</v>
      </c>
      <c r="K1062" s="2" t="n">
        <v>200</v>
      </c>
      <c r="L1062" s="2" t="n">
        <v>667</v>
      </c>
      <c r="M1062" s="2"/>
    </row>
    <row r="1063" customFormat="false" ht="15" hidden="false" customHeight="false" outlineLevel="0" collapsed="false">
      <c r="A1063" s="2" t="n">
        <v>1062</v>
      </c>
      <c r="B1063" s="2" t="n">
        <v>7992</v>
      </c>
      <c r="C1063" s="2" t="str">
        <f aca="false">"IN30051317435596"</f>
        <v>IN30051317435596</v>
      </c>
      <c r="D1063" s="2" t="s">
        <v>4000</v>
      </c>
      <c r="E1063" s="2" t="s">
        <v>4001</v>
      </c>
      <c r="F1063" s="2"/>
      <c r="G1063" s="2" t="s">
        <v>4002</v>
      </c>
      <c r="H1063" s="2"/>
      <c r="I1063" s="2" t="n">
        <v>226305</v>
      </c>
      <c r="J1063" s="2" t="n">
        <v>90</v>
      </c>
      <c r="K1063" s="2" t="n">
        <v>90</v>
      </c>
      <c r="L1063" s="2" t="n">
        <v>143</v>
      </c>
      <c r="M1063" s="2"/>
    </row>
    <row r="1064" customFormat="false" ht="15" hidden="false" customHeight="false" outlineLevel="0" collapsed="false">
      <c r="A1064" s="2" t="n">
        <v>1063</v>
      </c>
      <c r="B1064" s="2" t="n">
        <v>9705</v>
      </c>
      <c r="C1064" s="2" t="str">
        <f aca="false">"003500"</f>
        <v>003500</v>
      </c>
      <c r="D1064" s="2" t="s">
        <v>4003</v>
      </c>
      <c r="E1064" s="2" t="s">
        <v>4004</v>
      </c>
      <c r="F1064" s="2" t="s">
        <v>4005</v>
      </c>
      <c r="G1064" s="2" t="s">
        <v>4006</v>
      </c>
      <c r="H1064" s="2" t="s">
        <v>1944</v>
      </c>
      <c r="I1064" s="2" t="n">
        <v>676542</v>
      </c>
      <c r="J1064" s="2" t="n">
        <v>1400</v>
      </c>
      <c r="K1064" s="2" t="n">
        <v>1400</v>
      </c>
      <c r="L1064" s="2" t="n">
        <v>909705</v>
      </c>
      <c r="M1064" s="2"/>
    </row>
    <row r="1065" customFormat="false" ht="15" hidden="false" customHeight="false" outlineLevel="0" collapsed="false">
      <c r="A1065" s="2" t="n">
        <v>1064</v>
      </c>
      <c r="B1065" s="2" t="n">
        <v>9341</v>
      </c>
      <c r="C1065" s="2" t="str">
        <f aca="false">"1201090012852073"</f>
        <v>1201090012852073</v>
      </c>
      <c r="D1065" s="2" t="s">
        <v>4007</v>
      </c>
      <c r="E1065" s="2" t="s">
        <v>4008</v>
      </c>
      <c r="F1065" s="2" t="s">
        <v>4009</v>
      </c>
      <c r="G1065" s="2" t="s">
        <v>4010</v>
      </c>
      <c r="H1065" s="2" t="s">
        <v>576</v>
      </c>
      <c r="I1065" s="2" t="n">
        <v>683571</v>
      </c>
      <c r="J1065" s="2" t="n">
        <v>45</v>
      </c>
      <c r="K1065" s="2" t="n">
        <v>45</v>
      </c>
      <c r="L1065" s="2" t="n">
        <v>1492</v>
      </c>
      <c r="M1065" s="2"/>
    </row>
    <row r="1066" customFormat="false" ht="15" hidden="false" customHeight="false" outlineLevel="0" collapsed="false">
      <c r="A1066" s="2" t="n">
        <v>1065</v>
      </c>
      <c r="B1066" s="2" t="n">
        <v>8163</v>
      </c>
      <c r="C1066" s="2" t="str">
        <f aca="false">"IN30429513276272"</f>
        <v>IN30429513276272</v>
      </c>
      <c r="D1066" s="2" t="s">
        <v>4011</v>
      </c>
      <c r="E1066" s="2" t="s">
        <v>4012</v>
      </c>
      <c r="F1066" s="2"/>
      <c r="G1066" s="2" t="s">
        <v>4013</v>
      </c>
      <c r="H1066" s="2"/>
      <c r="I1066" s="2" t="n">
        <v>384225</v>
      </c>
      <c r="J1066" s="2" t="n">
        <v>1</v>
      </c>
      <c r="K1066" s="2" t="n">
        <v>1</v>
      </c>
      <c r="L1066" s="2" t="n">
        <v>314</v>
      </c>
      <c r="M1066" s="2"/>
    </row>
    <row r="1067" customFormat="false" ht="15" hidden="false" customHeight="false" outlineLevel="0" collapsed="false">
      <c r="A1067" s="2" t="n">
        <v>1066</v>
      </c>
      <c r="B1067" s="2" t="n">
        <v>9090</v>
      </c>
      <c r="C1067" s="2" t="str">
        <f aca="false">"IN30189510609948"</f>
        <v>IN30189510609948</v>
      </c>
      <c r="D1067" s="2" t="s">
        <v>4014</v>
      </c>
      <c r="E1067" s="2" t="s">
        <v>4015</v>
      </c>
      <c r="F1067" s="2" t="s">
        <v>4016</v>
      </c>
      <c r="G1067" s="2" t="s">
        <v>4017</v>
      </c>
      <c r="H1067" s="2"/>
      <c r="I1067" s="2" t="n">
        <v>680101</v>
      </c>
      <c r="J1067" s="2" t="n">
        <v>84</v>
      </c>
      <c r="K1067" s="2" t="n">
        <v>84</v>
      </c>
      <c r="L1067" s="2" t="n">
        <v>1241</v>
      </c>
      <c r="M1067" s="2"/>
    </row>
    <row r="1068" customFormat="false" ht="15" hidden="false" customHeight="false" outlineLevel="0" collapsed="false">
      <c r="A1068" s="2" t="n">
        <v>1067</v>
      </c>
      <c r="B1068" s="2" t="n">
        <v>8276</v>
      </c>
      <c r="C1068" s="2" t="str">
        <f aca="false">"IN30007910049092"</f>
        <v>IN30007910049092</v>
      </c>
      <c r="D1068" s="2" t="s">
        <v>4018</v>
      </c>
      <c r="E1068" s="2" t="s">
        <v>4019</v>
      </c>
      <c r="F1068" s="2" t="s">
        <v>4020</v>
      </c>
      <c r="G1068" s="2" t="s">
        <v>4021</v>
      </c>
      <c r="H1068" s="2"/>
      <c r="I1068" s="2" t="n">
        <v>401203</v>
      </c>
      <c r="J1068" s="2" t="n">
        <v>11</v>
      </c>
      <c r="K1068" s="2" t="n">
        <v>11</v>
      </c>
      <c r="L1068" s="2" t="n">
        <v>427</v>
      </c>
      <c r="M1068" s="2"/>
    </row>
    <row r="1069" customFormat="false" ht="15" hidden="false" customHeight="false" outlineLevel="0" collapsed="false">
      <c r="A1069" s="2" t="n">
        <v>1068</v>
      </c>
      <c r="B1069" s="2" t="n">
        <v>8632</v>
      </c>
      <c r="C1069" s="2" t="str">
        <f aca="false">"IN30163740427745"</f>
        <v>IN30163740427745</v>
      </c>
      <c r="D1069" s="2" t="s">
        <v>4022</v>
      </c>
      <c r="E1069" s="2" t="s">
        <v>4023</v>
      </c>
      <c r="F1069" s="2" t="s">
        <v>4024</v>
      </c>
      <c r="G1069" s="2" t="s">
        <v>98</v>
      </c>
      <c r="H1069" s="2"/>
      <c r="I1069" s="2" t="n">
        <v>600030</v>
      </c>
      <c r="J1069" s="2" t="n">
        <v>300</v>
      </c>
      <c r="K1069" s="2" t="n">
        <v>300</v>
      </c>
      <c r="L1069" s="2" t="n">
        <v>783</v>
      </c>
      <c r="M1069" s="2"/>
    </row>
    <row r="1070" customFormat="false" ht="15" hidden="false" customHeight="false" outlineLevel="0" collapsed="false">
      <c r="A1070" s="2" t="n">
        <v>1069</v>
      </c>
      <c r="B1070" s="2" t="n">
        <v>8706</v>
      </c>
      <c r="C1070" s="2" t="str">
        <f aca="false">"IN30051312806274"</f>
        <v>IN30051312806274</v>
      </c>
      <c r="D1070" s="2" t="s">
        <v>4025</v>
      </c>
      <c r="E1070" s="2" t="s">
        <v>4026</v>
      </c>
      <c r="F1070" s="2" t="s">
        <v>4027</v>
      </c>
      <c r="G1070" s="2" t="s">
        <v>4028</v>
      </c>
      <c r="H1070" s="2"/>
      <c r="I1070" s="2" t="n">
        <v>620001</v>
      </c>
      <c r="J1070" s="2" t="n">
        <v>702</v>
      </c>
      <c r="K1070" s="2" t="n">
        <v>702</v>
      </c>
      <c r="L1070" s="2" t="n">
        <v>857</v>
      </c>
      <c r="M1070" s="2"/>
    </row>
    <row r="1071" customFormat="false" ht="15" hidden="false" customHeight="false" outlineLevel="0" collapsed="false">
      <c r="A1071" s="2" t="n">
        <v>1070</v>
      </c>
      <c r="B1071" s="2" t="n">
        <v>9064</v>
      </c>
      <c r="C1071" s="2" t="str">
        <f aca="false">"1204470005410412"</f>
        <v>1204470005410412</v>
      </c>
      <c r="D1071" s="2" t="s">
        <v>4029</v>
      </c>
      <c r="E1071" s="2" t="s">
        <v>4030</v>
      </c>
      <c r="F1071" s="2" t="s">
        <v>4031</v>
      </c>
      <c r="G1071" s="2" t="s">
        <v>4032</v>
      </c>
      <c r="H1071" s="2" t="s">
        <v>86</v>
      </c>
      <c r="I1071" s="2" t="n">
        <v>680002</v>
      </c>
      <c r="J1071" s="2" t="n">
        <v>22</v>
      </c>
      <c r="K1071" s="2" t="n">
        <v>22</v>
      </c>
      <c r="L1071" s="2" t="n">
        <v>1215</v>
      </c>
      <c r="M1071" s="2"/>
    </row>
    <row r="1072" customFormat="false" ht="15" hidden="false" customHeight="false" outlineLevel="0" collapsed="false">
      <c r="A1072" s="2" t="n">
        <v>1071</v>
      </c>
      <c r="B1072" s="2" t="n">
        <v>8584</v>
      </c>
      <c r="C1072" s="2" t="str">
        <f aca="false">"IN30113526815108"</f>
        <v>IN30113526815108</v>
      </c>
      <c r="D1072" s="2" t="s">
        <v>4033</v>
      </c>
      <c r="E1072" s="2" t="s">
        <v>4034</v>
      </c>
      <c r="F1072" s="2" t="s">
        <v>4035</v>
      </c>
      <c r="G1072" s="2" t="s">
        <v>4036</v>
      </c>
      <c r="H1072" s="2"/>
      <c r="I1072" s="2" t="n">
        <v>576201</v>
      </c>
      <c r="J1072" s="2" t="n">
        <v>50</v>
      </c>
      <c r="K1072" s="2" t="n">
        <v>50</v>
      </c>
      <c r="L1072" s="2" t="n">
        <v>735</v>
      </c>
      <c r="M1072" s="2"/>
    </row>
    <row r="1073" customFormat="false" ht="15" hidden="false" customHeight="false" outlineLevel="0" collapsed="false">
      <c r="A1073" s="2" t="n">
        <v>1072</v>
      </c>
      <c r="B1073" s="2" t="n">
        <v>8678</v>
      </c>
      <c r="C1073" s="2" t="str">
        <f aca="false">"IN30108022647067"</f>
        <v>IN30108022647067</v>
      </c>
      <c r="D1073" s="2" t="s">
        <v>4037</v>
      </c>
      <c r="E1073" s="2" t="s">
        <v>4038</v>
      </c>
      <c r="F1073" s="2" t="s">
        <v>4039</v>
      </c>
      <c r="G1073" s="2" t="s">
        <v>4040</v>
      </c>
      <c r="H1073" s="2"/>
      <c r="I1073" s="2" t="n">
        <v>608001</v>
      </c>
      <c r="J1073" s="2" t="n">
        <v>12</v>
      </c>
      <c r="K1073" s="2" t="n">
        <v>12</v>
      </c>
      <c r="L1073" s="2" t="n">
        <v>829</v>
      </c>
      <c r="M1073" s="2"/>
    </row>
    <row r="1074" customFormat="false" ht="15" hidden="false" customHeight="false" outlineLevel="0" collapsed="false">
      <c r="A1074" s="2" t="n">
        <v>1073</v>
      </c>
      <c r="B1074" s="2" t="n">
        <v>8701</v>
      </c>
      <c r="C1074" s="2" t="str">
        <f aca="false">"1204880000316261"</f>
        <v>1204880000316261</v>
      </c>
      <c r="D1074" s="2" t="s">
        <v>4041</v>
      </c>
      <c r="E1074" s="2" t="s">
        <v>4042</v>
      </c>
      <c r="F1074" s="2" t="s">
        <v>4043</v>
      </c>
      <c r="G1074" s="2" t="s">
        <v>4044</v>
      </c>
      <c r="H1074" s="2" t="s">
        <v>4045</v>
      </c>
      <c r="I1074" s="2" t="n">
        <v>614601</v>
      </c>
      <c r="J1074" s="2" t="n">
        <v>18</v>
      </c>
      <c r="K1074" s="2" t="n">
        <v>18</v>
      </c>
      <c r="L1074" s="2" t="n">
        <v>852</v>
      </c>
      <c r="M1074" s="2"/>
    </row>
    <row r="1075" customFormat="false" ht="15" hidden="false" customHeight="false" outlineLevel="0" collapsed="false">
      <c r="A1075" s="2" t="n">
        <v>1074</v>
      </c>
      <c r="B1075" s="2" t="n">
        <v>8935</v>
      </c>
      <c r="C1075" s="2" t="str">
        <f aca="false">"1204760000234148"</f>
        <v>1204760000234148</v>
      </c>
      <c r="D1075" s="2" t="s">
        <v>4046</v>
      </c>
      <c r="E1075" s="2" t="s">
        <v>4047</v>
      </c>
      <c r="F1075" s="2" t="s">
        <v>4048</v>
      </c>
      <c r="G1075" s="2" t="s">
        <v>4049</v>
      </c>
      <c r="H1075" s="2" t="s">
        <v>4050</v>
      </c>
      <c r="I1075" s="2" t="n">
        <v>671313</v>
      </c>
      <c r="J1075" s="2" t="n">
        <v>20</v>
      </c>
      <c r="K1075" s="2" t="n">
        <v>20</v>
      </c>
      <c r="L1075" s="2" t="n">
        <v>1086</v>
      </c>
      <c r="M1075" s="2"/>
    </row>
    <row r="1076" customFormat="false" ht="15" hidden="false" customHeight="false" outlineLevel="0" collapsed="false">
      <c r="A1076" s="2" t="n">
        <v>1075</v>
      </c>
      <c r="B1076" s="2" t="n">
        <v>9574</v>
      </c>
      <c r="C1076" s="2" t="str">
        <f aca="false">"IN30023913365536"</f>
        <v>IN30023913365536</v>
      </c>
      <c r="D1076" s="2" t="s">
        <v>4051</v>
      </c>
      <c r="E1076" s="2" t="s">
        <v>4052</v>
      </c>
      <c r="F1076" s="2" t="s">
        <v>4053</v>
      </c>
      <c r="G1076" s="2" t="s">
        <v>4054</v>
      </c>
      <c r="H1076" s="2"/>
      <c r="I1076" s="2" t="n">
        <v>695311</v>
      </c>
      <c r="J1076" s="2" t="n">
        <v>159</v>
      </c>
      <c r="K1076" s="2" t="n">
        <v>159</v>
      </c>
      <c r="L1076" s="2" t="n">
        <v>1725</v>
      </c>
      <c r="M107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4:55:00Z</dcterms:created>
  <dc:creator>Jayakumar Kandaswamy</dc:creator>
  <dc:description/>
  <dc:language>en-US</dc:language>
  <cp:lastModifiedBy>UMESH SINGH</cp:lastModifiedBy>
  <dcterms:modified xsi:type="dcterms:W3CDTF">2025-05-10T05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6f9a56-61fb-487f-87d4-809283c10c27_ActionId">
    <vt:lpwstr>78dee79e-d763-491a-ba8c-2b22e42aea1b</vt:lpwstr>
  </property>
  <property fmtid="{D5CDD505-2E9C-101B-9397-08002B2CF9AE}" pid="3" name="MSIP_Label_dd6f9a56-61fb-487f-87d4-809283c10c27_ContentBits">
    <vt:lpwstr>0</vt:lpwstr>
  </property>
  <property fmtid="{D5CDD505-2E9C-101B-9397-08002B2CF9AE}" pid="4" name="MSIP_Label_dd6f9a56-61fb-487f-87d4-809283c10c27_Enabled">
    <vt:lpwstr>true</vt:lpwstr>
  </property>
  <property fmtid="{D5CDD505-2E9C-101B-9397-08002B2CF9AE}" pid="5" name="MSIP_Label_dd6f9a56-61fb-487f-87d4-809283c10c27_Method">
    <vt:lpwstr>Privileged</vt:lpwstr>
  </property>
  <property fmtid="{D5CDD505-2E9C-101B-9397-08002B2CF9AE}" pid="6" name="MSIP_Label_dd6f9a56-61fb-487f-87d4-809283c10c27_Name">
    <vt:lpwstr>Confidential</vt:lpwstr>
  </property>
  <property fmtid="{D5CDD505-2E9C-101B-9397-08002B2CF9AE}" pid="7" name="MSIP_Label_dd6f9a56-61fb-487f-87d4-809283c10c27_SetDate">
    <vt:lpwstr>2025-05-09T04:55:00Z</vt:lpwstr>
  </property>
  <property fmtid="{D5CDD505-2E9C-101B-9397-08002B2CF9AE}" pid="8" name="MSIP_Label_dd6f9a56-61fb-487f-87d4-809283c10c27_SiteId">
    <vt:lpwstr>907d0a2e-55d5-4cf2-aaa9-2d46721db895</vt:lpwstr>
  </property>
  <property fmtid="{D5CDD505-2E9C-101B-9397-08002B2CF9AE}" pid="9" name="MSIP_Label_dd6f9a56-61fb-487f-87d4-809283c10c27_Tag">
    <vt:lpwstr>10, 0, 1, 1</vt:lpwstr>
  </property>
</Properties>
</file>